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ebal  Lapisan Karbon Spesimen" sheetId="2" state="visible" r:id="rId3"/>
    <sheet name="Komposisi Karbn" sheetId="3" state="visible" r:id="rId4"/>
    <sheet name="dimeter vicker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67">
  <si>
    <r>
      <rPr>
        <b val="true"/>
        <sz val="12"/>
        <color rgb="FF000000"/>
        <rFont val="Times New Roman"/>
        <family val="1"/>
        <charset val="1"/>
      </rPr>
      <t xml:space="preserve">Data Hasil Pengujian Angka Kekerasan  </t>
    </r>
    <r>
      <rPr>
        <b val="true"/>
        <i val="true"/>
        <sz val="12"/>
        <color rgb="FF000000"/>
        <rFont val="Times New Roman"/>
        <family val="1"/>
        <charset val="1"/>
      </rPr>
      <t xml:space="preserve">Mikro Dengan Skala Vickers</t>
    </r>
  </si>
  <si>
    <t xml:space="preserve">Austenitic Stainless Steel 301 (JIS S30100)</t>
  </si>
  <si>
    <t xml:space="preserve">4. Suhu Carburizing   900° C , Waktu  1 Jam</t>
  </si>
  <si>
    <t xml:space="preserve">1. WJP Time    1  hours</t>
  </si>
  <si>
    <t xml:space="preserve">Jarak Dari Permukaan </t>
  </si>
  <si>
    <t xml:space="preserve">Komposisi Serbuk Cangkang Kerang Mutiara</t>
  </si>
  <si>
    <t xml:space="preserve">Distance from Surface </t>
  </si>
  <si>
    <t xml:space="preserve">WJP Pressure</t>
  </si>
  <si>
    <t xml:space="preserve">   (μm)</t>
  </si>
  <si>
    <t xml:space="preserve">(SCKM)</t>
  </si>
  <si>
    <t xml:space="preserve">(MPa)</t>
  </si>
  <si>
    <t xml:space="preserve">2. WJP Time    2 hours</t>
  </si>
  <si>
    <r>
      <rPr>
        <b val="true"/>
        <sz val="11"/>
        <color rgb="FF000000"/>
        <rFont val="Times New Roman"/>
        <family val="1"/>
        <charset val="1"/>
      </rPr>
      <t xml:space="preserve">5. Suhu </t>
    </r>
    <r>
      <rPr>
        <b val="true"/>
        <i val="true"/>
        <sz val="11"/>
        <color rgb="FF000000"/>
        <rFont val="Times New Roman"/>
        <family val="1"/>
        <charset val="1"/>
      </rPr>
      <t xml:space="preserve">Carburizing</t>
    </r>
    <r>
      <rPr>
        <b val="true"/>
        <sz val="11"/>
        <color rgb="FF000000"/>
        <rFont val="Times New Roman"/>
        <family val="1"/>
        <charset val="1"/>
      </rPr>
      <t xml:space="preserve">   900° C , Waktu  2 Jam</t>
    </r>
  </si>
  <si>
    <t xml:space="preserve">3. WJP Time    3 hours</t>
  </si>
  <si>
    <r>
      <rPr>
        <b val="true"/>
        <sz val="11"/>
        <color rgb="FF000000"/>
        <rFont val="Times New Roman"/>
        <family val="1"/>
        <charset val="1"/>
      </rPr>
      <t xml:space="preserve">6. Suhu </t>
    </r>
    <r>
      <rPr>
        <b val="true"/>
        <i val="true"/>
        <sz val="11"/>
        <color rgb="FF000000"/>
        <rFont val="Times New Roman"/>
        <family val="1"/>
        <charset val="1"/>
      </rPr>
      <t xml:space="preserve">Carburizing 900</t>
    </r>
    <r>
      <rPr>
        <b val="true"/>
        <sz val="11"/>
        <color rgb="FF000000"/>
        <rFont val="Times New Roman"/>
        <family val="1"/>
        <charset val="1"/>
      </rPr>
      <t xml:space="preserve"> ° C , Waktu  3 Jam</t>
    </r>
  </si>
  <si>
    <t xml:space="preserve">Tanpa Perlakuan Pack Carburizing.</t>
  </si>
  <si>
    <t xml:space="preserve">Komposisi SCKM</t>
  </si>
  <si>
    <r>
      <rPr>
        <b val="true"/>
        <sz val="9"/>
        <color rgb="FF000000"/>
        <rFont val="Times New Roman"/>
        <family val="1"/>
        <charset val="1"/>
      </rPr>
      <t xml:space="preserve">d</t>
    </r>
    <r>
      <rPr>
        <b val="true"/>
        <vertAlign val="subscript"/>
        <sz val="9"/>
        <color rgb="FF000000"/>
        <rFont val="Times New Roman"/>
        <family val="1"/>
        <charset val="1"/>
      </rPr>
      <t xml:space="preserve">1 </t>
    </r>
    <r>
      <rPr>
        <b val="true"/>
        <sz val="9"/>
        <color rgb="FF000000"/>
        <rFont val="Times New Roman"/>
        <family val="1"/>
        <charset val="1"/>
      </rPr>
      <t xml:space="preserve">(mm)</t>
    </r>
  </si>
  <si>
    <r>
      <rPr>
        <b val="true"/>
        <sz val="9"/>
        <color rgb="FF000000"/>
        <rFont val="Times New Roman"/>
        <family val="1"/>
        <charset val="1"/>
      </rPr>
      <t xml:space="preserve">d</t>
    </r>
    <r>
      <rPr>
        <b val="true"/>
        <vertAlign val="subscript"/>
        <sz val="9"/>
        <color rgb="FF000000"/>
        <rFont val="Times New Roman"/>
        <family val="1"/>
        <charset val="1"/>
      </rPr>
      <t xml:space="preserve">2 </t>
    </r>
    <r>
      <rPr>
        <b val="true"/>
        <sz val="9"/>
        <color rgb="FF000000"/>
        <rFont val="Times New Roman"/>
        <family val="1"/>
        <charset val="1"/>
      </rPr>
      <t xml:space="preserve">(mm)</t>
    </r>
  </si>
  <si>
    <t xml:space="preserve">      d rata rata </t>
  </si>
  <si>
    <t xml:space="preserve">HV </t>
  </si>
  <si>
    <t xml:space="preserve"> (μm)</t>
  </si>
  <si>
    <t xml:space="preserve">(%)</t>
  </si>
  <si>
    <t xml:space="preserve"> (mm)</t>
  </si>
  <si>
    <r>
      <rPr>
        <b val="true"/>
        <sz val="12"/>
        <color rgb="FF000000"/>
        <rFont val="Times New Roman"/>
        <family val="1"/>
        <charset val="1"/>
      </rPr>
      <t xml:space="preserve">Kg/mm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2</t>
    </r>
  </si>
  <si>
    <t xml:space="preserve">K</t>
  </si>
  <si>
    <t xml:space="preserve">A</t>
  </si>
  <si>
    <t xml:space="preserve">B</t>
  </si>
  <si>
    <t xml:space="preserve">C</t>
  </si>
  <si>
    <t xml:space="preserve">D</t>
  </si>
  <si>
    <t xml:space="preserve">129.78</t>
  </si>
  <si>
    <t xml:space="preserve">154.74</t>
  </si>
  <si>
    <t xml:space="preserve">206.62</t>
  </si>
  <si>
    <t xml:space="preserve">232.36</t>
  </si>
  <si>
    <t xml:space="preserve">240.23</t>
  </si>
  <si>
    <t xml:space="preserve">118.48</t>
  </si>
  <si>
    <t xml:space="preserve">168.38</t>
  </si>
  <si>
    <t xml:space="preserve">202.76</t>
  </si>
  <si>
    <t xml:space="preserve">209.21</t>
  </si>
  <si>
    <t xml:space="preserve">234.16</t>
  </si>
  <si>
    <t xml:space="preserve">115.83</t>
  </si>
  <si>
    <t xml:space="preserve">152.43</t>
  </si>
  <si>
    <t xml:space="preserve">176.55</t>
  </si>
  <si>
    <t xml:space="preserve">234.37</t>
  </si>
  <si>
    <t xml:space="preserve">274.82</t>
  </si>
  <si>
    <t xml:space="preserve">120.51</t>
  </si>
  <si>
    <t xml:space="preserve">186.21</t>
  </si>
  <si>
    <t xml:space="preserve">199.28</t>
  </si>
  <si>
    <t xml:space="preserve">205.20</t>
  </si>
  <si>
    <t xml:space="preserve">289.26</t>
  </si>
  <si>
    <t xml:space="preserve">176.06</t>
  </si>
  <si>
    <t xml:space="preserve">186.66</t>
  </si>
  <si>
    <t xml:space="preserve">234.90</t>
  </si>
  <si>
    <t xml:space="preserve">250.54</t>
  </si>
  <si>
    <t xml:space="preserve">120.08</t>
  </si>
  <si>
    <t xml:space="preserve">167.56</t>
  </si>
  <si>
    <t xml:space="preserve">223.20</t>
  </si>
  <si>
    <t xml:space="preserve">257.80</t>
  </si>
  <si>
    <t xml:space="preserve">Data Diagonal Hasil Pijakan Indentor</t>
  </si>
  <si>
    <t xml:space="preserve">Pack Carburizing  T: 875, t : 1 jam </t>
  </si>
  <si>
    <t xml:space="preserve">Pack Carburizing  T: 875, t : 2 jam </t>
  </si>
  <si>
    <t xml:space="preserve">Pack Carburizing  T: 875, t : 3 jam </t>
  </si>
  <si>
    <t xml:space="preserve">Jarak Dari Permukaan  (μm)</t>
  </si>
  <si>
    <t xml:space="preserve">Kg/mm2</t>
  </si>
  <si>
    <t xml:space="preserve">Pack Carburizing  T: 900, t : 1 jam </t>
  </si>
  <si>
    <t xml:space="preserve">Pack Carburizing  T: 900, t : 2 jam </t>
  </si>
  <si>
    <t xml:space="preserve">Pack Carburizing  T: 900, t : 3 ja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0"/>
    <numFmt numFmtId="167" formatCode="#,##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vertAlign val="subscript"/>
      <sz val="9"/>
      <color rgb="FF000000"/>
      <name val="Times New Roman"/>
      <family val="1"/>
      <charset val="1"/>
    </font>
    <font>
      <b val="true"/>
      <vertAlign val="superscript"/>
      <sz val="12"/>
      <color rgb="FF000000"/>
      <name val="Times New Roman"/>
      <family val="1"/>
      <charset val="1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9"/>
      <color rgb="FF000000"/>
      <name val="Calibri"/>
      <family val="2"/>
      <charset val="1"/>
    </font>
    <font>
      <sz val="2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687444003584"/>
          <c:y val="0.0274807728381167"/>
          <c:w val="0.63567131703571"/>
          <c:h val="0.8325830050647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50 MPa"</c:f>
              <c:strCache>
                <c:ptCount val="1"/>
                <c:pt idx="0">
                  <c:v>150 MPa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1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C$9:$C$21</c:f>
              <c:numCache>
                <c:formatCode>General</c:formatCode>
                <c:ptCount val="13"/>
                <c:pt idx="0">
                  <c:v>280</c:v>
                </c:pt>
                <c:pt idx="1">
                  <c:v>268</c:v>
                </c:pt>
                <c:pt idx="2">
                  <c:v>255</c:v>
                </c:pt>
                <c:pt idx="3">
                  <c:v>243</c:v>
                </c:pt>
                <c:pt idx="4">
                  <c:v>230</c:v>
                </c:pt>
                <c:pt idx="5">
                  <c:v>228</c:v>
                </c:pt>
                <c:pt idx="6">
                  <c:v>227</c:v>
                </c:pt>
                <c:pt idx="7">
                  <c:v>225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 MPa"</c:f>
              <c:strCache>
                <c:ptCount val="1"/>
                <c:pt idx="0">
                  <c:v>200 MPa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1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D$9:$D$21</c:f>
              <c:numCache>
                <c:formatCode>General</c:formatCode>
                <c:ptCount val="13"/>
                <c:pt idx="0">
                  <c:v>300</c:v>
                </c:pt>
                <c:pt idx="1">
                  <c:v>286</c:v>
                </c:pt>
                <c:pt idx="2">
                  <c:v>271</c:v>
                </c:pt>
                <c:pt idx="3">
                  <c:v>255</c:v>
                </c:pt>
                <c:pt idx="4">
                  <c:v>240</c:v>
                </c:pt>
                <c:pt idx="5">
                  <c:v>230</c:v>
                </c:pt>
                <c:pt idx="6">
                  <c:v>228</c:v>
                </c:pt>
                <c:pt idx="7">
                  <c:v>225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50 MPa"</c:f>
              <c:strCache>
                <c:ptCount val="1"/>
                <c:pt idx="0">
                  <c:v>350 MPa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1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E$9:$E$21</c:f>
              <c:numCache>
                <c:formatCode>General</c:formatCode>
                <c:ptCount val="13"/>
                <c:pt idx="0">
                  <c:v>310</c:v>
                </c:pt>
                <c:pt idx="1">
                  <c:v>290</c:v>
                </c:pt>
                <c:pt idx="2">
                  <c:v>275</c:v>
                </c:pt>
                <c:pt idx="3">
                  <c:v>260</c:v>
                </c:pt>
                <c:pt idx="4">
                  <c:v>245</c:v>
                </c:pt>
                <c:pt idx="5">
                  <c:v>235</c:v>
                </c:pt>
                <c:pt idx="6">
                  <c:v>230</c:v>
                </c:pt>
                <c:pt idx="7">
                  <c:v>225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w Material"</c:f>
              <c:strCache>
                <c:ptCount val="1"/>
                <c:pt idx="0">
                  <c:v>Raw Material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1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G$150:$G$162</c:f>
              <c:numCache>
                <c:formatCode>General</c:formatCode>
                <c:ptCount val="13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axId val="58309542"/>
        <c:axId val="45782351"/>
      </c:scatterChart>
      <c:valAx>
        <c:axId val="58309542"/>
        <c:scaling>
          <c:orientation val="minMax"/>
          <c:max val="12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id-ID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id-ID" sz="1000" spc="-1" strike="noStrike">
                    <a:solidFill>
                      <a:srgbClr val="000000"/>
                    </a:solidFill>
                    <a:latin typeface="Arial"/>
                  </a:rPr>
                  <a:t>Distance (μ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82351"/>
        <c:crosses val="autoZero"/>
        <c:crossBetween val="midCat"/>
        <c:majorUnit val="200"/>
      </c:valAx>
      <c:valAx>
        <c:axId val="45782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lang="id-ID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lang="id-ID" sz="1000" spc="-1" strike="noStrike">
                    <a:solidFill>
                      <a:srgbClr val="000000"/>
                    </a:solidFill>
                    <a:latin typeface="Arial"/>
                  </a:rPr>
                  <a:t> Vickers  hardness number [Kg/mm2 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954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uhu 800"</c:f>
              <c:strCache>
                <c:ptCount val="1"/>
                <c:pt idx="0">
                  <c:v>Suhu 80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E$58:$E$70</c:f>
              <c:numCache>
                <c:formatCode>General</c:formatCode>
                <c:ptCount val="13"/>
                <c:pt idx="0">
                  <c:v>495</c:v>
                </c:pt>
                <c:pt idx="1">
                  <c:v>465</c:v>
                </c:pt>
                <c:pt idx="2">
                  <c:v>430</c:v>
                </c:pt>
                <c:pt idx="3">
                  <c:v>400</c:v>
                </c:pt>
                <c:pt idx="4">
                  <c:v>370</c:v>
                </c:pt>
                <c:pt idx="5">
                  <c:v>340</c:v>
                </c:pt>
                <c:pt idx="6">
                  <c:v>300</c:v>
                </c:pt>
                <c:pt idx="7">
                  <c:v>26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hu 900"</c:f>
              <c:strCache>
                <c:ptCount val="1"/>
                <c:pt idx="0">
                  <c:v>Suhu 900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58:$K$70</c:f>
              <c:numCache>
                <c:formatCode>General</c:formatCode>
                <c:ptCount val="13"/>
                <c:pt idx="0">
                  <c:v>615</c:v>
                </c:pt>
                <c:pt idx="1">
                  <c:v>586</c:v>
                </c:pt>
                <c:pt idx="2">
                  <c:v>561</c:v>
                </c:pt>
                <c:pt idx="3">
                  <c:v>529</c:v>
                </c:pt>
                <c:pt idx="4">
                  <c:v>485</c:v>
                </c:pt>
                <c:pt idx="5">
                  <c:v>440</c:v>
                </c:pt>
                <c:pt idx="6">
                  <c:v>368</c:v>
                </c:pt>
                <c:pt idx="7">
                  <c:v>285</c:v>
                </c:pt>
                <c:pt idx="8">
                  <c:v>215</c:v>
                </c:pt>
                <c:pt idx="9">
                  <c:v>131</c:v>
                </c:pt>
                <c:pt idx="10">
                  <c:v>132</c:v>
                </c:pt>
                <c:pt idx="11">
                  <c:v>132</c:v>
                </c:pt>
                <c:pt idx="12">
                  <c:v>132</c:v>
                </c:pt>
              </c:numCache>
            </c:numRef>
          </c:yVal>
          <c:smooth val="1"/>
        </c:ser>
        <c:axId val="98725655"/>
        <c:axId val="35502417"/>
      </c:scatterChart>
      <c:valAx>
        <c:axId val="987256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2417"/>
        <c:crosses val="autoZero"/>
        <c:crossBetween val="midCat"/>
        <c:majorUnit val="200"/>
      </c:valAx>
      <c:valAx>
        <c:axId val="355024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565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uhu 800"</c:f>
              <c:strCache>
                <c:ptCount val="1"/>
                <c:pt idx="0">
                  <c:v>Suhu 800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C$108:$C$120</c:f>
              <c:numCache>
                <c:formatCode>General</c:formatCode>
                <c:ptCount val="13"/>
                <c:pt idx="0">
                  <c:v>374</c:v>
                </c:pt>
                <c:pt idx="1">
                  <c:v>341</c:v>
                </c:pt>
                <c:pt idx="2">
                  <c:v>315</c:v>
                </c:pt>
                <c:pt idx="3">
                  <c:v>284</c:v>
                </c:pt>
                <c:pt idx="4">
                  <c:v>265</c:v>
                </c:pt>
                <c:pt idx="5">
                  <c:v>245</c:v>
                </c:pt>
                <c:pt idx="6">
                  <c:v>235</c:v>
                </c:pt>
                <c:pt idx="7">
                  <c:v>23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hu 900"</c:f>
              <c:strCache>
                <c:ptCount val="1"/>
                <c:pt idx="0">
                  <c:v>Suhu 900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I$109:$I$120</c:f>
              <c:numCache>
                <c:formatCode>General</c:formatCode>
                <c:ptCount val="12"/>
                <c:pt idx="0">
                  <c:v>340</c:v>
                </c:pt>
                <c:pt idx="1">
                  <c:v>310</c:v>
                </c:pt>
                <c:pt idx="2">
                  <c:v>285</c:v>
                </c:pt>
                <c:pt idx="3">
                  <c:v>268</c:v>
                </c:pt>
                <c:pt idx="4">
                  <c:v>244</c:v>
                </c:pt>
                <c:pt idx="5">
                  <c:v>225</c:v>
                </c:pt>
                <c:pt idx="6">
                  <c:v>206</c:v>
                </c:pt>
                <c:pt idx="7">
                  <c:v>182</c:v>
                </c:pt>
                <c:pt idx="8">
                  <c:v>150</c:v>
                </c:pt>
                <c:pt idx="9">
                  <c:v>130</c:v>
                </c:pt>
                <c:pt idx="10">
                  <c:v>131</c:v>
                </c:pt>
                <c:pt idx="11">
                  <c:v>130</c:v>
                </c:pt>
              </c:numCache>
            </c:numRef>
          </c:yVal>
          <c:smooth val="1"/>
        </c:ser>
        <c:axId val="29308742"/>
        <c:axId val="55654918"/>
      </c:scatterChart>
      <c:valAx>
        <c:axId val="293087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54918"/>
        <c:crosses val="autoZero"/>
        <c:crossBetween val="midCat"/>
        <c:majorUnit val="200"/>
      </c:valAx>
      <c:valAx>
        <c:axId val="5565491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874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uhu 875"</c:f>
              <c:strCache>
                <c:ptCount val="1"/>
                <c:pt idx="0">
                  <c:v>Suhu 875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D$108:$D$120</c:f>
              <c:numCache>
                <c:formatCode>General</c:formatCode>
                <c:ptCount val="13"/>
                <c:pt idx="0">
                  <c:v>485</c:v>
                </c:pt>
                <c:pt idx="1">
                  <c:v>450</c:v>
                </c:pt>
                <c:pt idx="2">
                  <c:v>415</c:v>
                </c:pt>
                <c:pt idx="3">
                  <c:v>370</c:v>
                </c:pt>
                <c:pt idx="4">
                  <c:v>335</c:v>
                </c:pt>
                <c:pt idx="5">
                  <c:v>293</c:v>
                </c:pt>
                <c:pt idx="6">
                  <c:v>257</c:v>
                </c:pt>
                <c:pt idx="7">
                  <c:v>232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hu 900"</c:f>
              <c:strCache>
                <c:ptCount val="1"/>
                <c:pt idx="0">
                  <c:v>Suhu 900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J$108:$J$120</c:f>
              <c:numCache>
                <c:formatCode>General</c:formatCode>
                <c:ptCount val="13"/>
                <c:pt idx="0">
                  <c:v>615</c:v>
                </c:pt>
                <c:pt idx="1">
                  <c:v>538</c:v>
                </c:pt>
                <c:pt idx="2">
                  <c:v>476</c:v>
                </c:pt>
                <c:pt idx="3">
                  <c:v>401</c:v>
                </c:pt>
                <c:pt idx="4">
                  <c:v>355</c:v>
                </c:pt>
                <c:pt idx="5">
                  <c:v>313</c:v>
                </c:pt>
                <c:pt idx="6">
                  <c:v>267</c:v>
                </c:pt>
                <c:pt idx="7">
                  <c:v>238</c:v>
                </c:pt>
                <c:pt idx="8">
                  <c:v>198</c:v>
                </c:pt>
                <c:pt idx="9">
                  <c:v>164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</c:numCache>
            </c:numRef>
          </c:yVal>
          <c:smooth val="1"/>
        </c:ser>
        <c:axId val="7249455"/>
        <c:axId val="7648121"/>
      </c:scatterChart>
      <c:valAx>
        <c:axId val="72494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121"/>
        <c:crosses val="autoZero"/>
        <c:crossBetween val="midCat"/>
        <c:majorUnit val="200"/>
      </c:valAx>
      <c:valAx>
        <c:axId val="764812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9455"/>
        <c:crosses val="autoZero"/>
        <c:crossBetween val="midCat"/>
        <c:majorUnit val="10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uhu 875"</c:f>
              <c:strCache>
                <c:ptCount val="1"/>
                <c:pt idx="0">
                  <c:v>Suhu 875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E$108:$E$120</c:f>
              <c:numCache>
                <c:formatCode>General</c:formatCode>
                <c:ptCount val="13"/>
                <c:pt idx="0">
                  <c:v>552</c:v>
                </c:pt>
                <c:pt idx="1">
                  <c:v>515</c:v>
                </c:pt>
                <c:pt idx="2">
                  <c:v>480</c:v>
                </c:pt>
                <c:pt idx="3">
                  <c:v>440</c:v>
                </c:pt>
                <c:pt idx="4">
                  <c:v>400</c:v>
                </c:pt>
                <c:pt idx="5">
                  <c:v>355</c:v>
                </c:pt>
                <c:pt idx="6">
                  <c:v>310</c:v>
                </c:pt>
                <c:pt idx="7">
                  <c:v>26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hu 900"</c:f>
              <c:strCache>
                <c:ptCount val="1"/>
                <c:pt idx="0">
                  <c:v>Suhu 900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108:$K$120</c:f>
              <c:numCache>
                <c:formatCode>General</c:formatCode>
                <c:ptCount val="13"/>
                <c:pt idx="0">
                  <c:v>662</c:v>
                </c:pt>
                <c:pt idx="1">
                  <c:v>646</c:v>
                </c:pt>
                <c:pt idx="2">
                  <c:v>616</c:v>
                </c:pt>
                <c:pt idx="3">
                  <c:v>590</c:v>
                </c:pt>
                <c:pt idx="4">
                  <c:v>537</c:v>
                </c:pt>
                <c:pt idx="5">
                  <c:v>478</c:v>
                </c:pt>
                <c:pt idx="6">
                  <c:v>398</c:v>
                </c:pt>
                <c:pt idx="7">
                  <c:v>325</c:v>
                </c:pt>
                <c:pt idx="8">
                  <c:v>265</c:v>
                </c:pt>
                <c:pt idx="9">
                  <c:v>183</c:v>
                </c:pt>
                <c:pt idx="10">
                  <c:v>131</c:v>
                </c:pt>
                <c:pt idx="11">
                  <c:v>132</c:v>
                </c:pt>
                <c:pt idx="12">
                  <c:v>132</c:v>
                </c:pt>
              </c:numCache>
            </c:numRef>
          </c:yVal>
          <c:smooth val="1"/>
        </c:ser>
        <c:axId val="28864007"/>
        <c:axId val="31222105"/>
      </c:scatterChart>
      <c:valAx>
        <c:axId val="288640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22105"/>
        <c:crosses val="autoZero"/>
        <c:crossBetween val="midCat"/>
        <c:majorUnit val="200"/>
      </c:valAx>
      <c:valAx>
        <c:axId val="3122210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400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 Jam"</c:f>
              <c:strCache>
                <c:ptCount val="1"/>
                <c:pt idx="0">
                  <c:v>1 J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8:$K$20</c:f>
              <c:numCache>
                <c:formatCode>General</c:formatCode>
                <c:ptCount val="13"/>
                <c:pt idx="0">
                  <c:v>410</c:v>
                </c:pt>
                <c:pt idx="1">
                  <c:v>405</c:v>
                </c:pt>
                <c:pt idx="2">
                  <c:v>391</c:v>
                </c:pt>
                <c:pt idx="3">
                  <c:v>382</c:v>
                </c:pt>
                <c:pt idx="4">
                  <c:v>370</c:v>
                </c:pt>
                <c:pt idx="5">
                  <c:v>350</c:v>
                </c:pt>
                <c:pt idx="6">
                  <c:v>315</c:v>
                </c:pt>
                <c:pt idx="7">
                  <c:v>245</c:v>
                </c:pt>
                <c:pt idx="8">
                  <c:v>131</c:v>
                </c:pt>
                <c:pt idx="9">
                  <c:v>132</c:v>
                </c:pt>
                <c:pt idx="10">
                  <c:v>132</c:v>
                </c:pt>
                <c:pt idx="11">
                  <c:v>132</c:v>
                </c:pt>
                <c:pt idx="12">
                  <c:v>1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Jam"</c:f>
              <c:strCache>
                <c:ptCount val="1"/>
                <c:pt idx="0">
                  <c:v>2 J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58:$K$70</c:f>
              <c:numCache>
                <c:formatCode>General</c:formatCode>
                <c:ptCount val="13"/>
                <c:pt idx="0">
                  <c:v>615</c:v>
                </c:pt>
                <c:pt idx="1">
                  <c:v>586</c:v>
                </c:pt>
                <c:pt idx="2">
                  <c:v>561</c:v>
                </c:pt>
                <c:pt idx="3">
                  <c:v>529</c:v>
                </c:pt>
                <c:pt idx="4">
                  <c:v>485</c:v>
                </c:pt>
                <c:pt idx="5">
                  <c:v>440</c:v>
                </c:pt>
                <c:pt idx="6">
                  <c:v>368</c:v>
                </c:pt>
                <c:pt idx="7">
                  <c:v>285</c:v>
                </c:pt>
                <c:pt idx="8">
                  <c:v>215</c:v>
                </c:pt>
                <c:pt idx="9">
                  <c:v>131</c:v>
                </c:pt>
                <c:pt idx="10">
                  <c:v>132</c:v>
                </c:pt>
                <c:pt idx="11">
                  <c:v>132</c:v>
                </c:pt>
                <c:pt idx="12">
                  <c:v>1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 Jam"</c:f>
              <c:strCache>
                <c:ptCount val="1"/>
                <c:pt idx="0">
                  <c:v>3 Ja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108:$K$120</c:f>
              <c:numCache>
                <c:formatCode>General</c:formatCode>
                <c:ptCount val="13"/>
                <c:pt idx="0">
                  <c:v>662</c:v>
                </c:pt>
                <c:pt idx="1">
                  <c:v>646</c:v>
                </c:pt>
                <c:pt idx="2">
                  <c:v>616</c:v>
                </c:pt>
                <c:pt idx="3">
                  <c:v>590</c:v>
                </c:pt>
                <c:pt idx="4">
                  <c:v>537</c:v>
                </c:pt>
                <c:pt idx="5">
                  <c:v>478</c:v>
                </c:pt>
                <c:pt idx="6">
                  <c:v>398</c:v>
                </c:pt>
                <c:pt idx="7">
                  <c:v>325</c:v>
                </c:pt>
                <c:pt idx="8">
                  <c:v>265</c:v>
                </c:pt>
                <c:pt idx="9">
                  <c:v>183</c:v>
                </c:pt>
                <c:pt idx="10">
                  <c:v>131</c:v>
                </c:pt>
                <c:pt idx="11">
                  <c:v>132</c:v>
                </c:pt>
                <c:pt idx="12">
                  <c:v>132</c:v>
                </c:pt>
              </c:numCache>
            </c:numRef>
          </c:yVal>
          <c:smooth val="1"/>
        </c:ser>
        <c:axId val="93958037"/>
        <c:axId val="32955503"/>
      </c:scatterChart>
      <c:valAx>
        <c:axId val="93958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id-ID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id-ID" sz="1100" spc="-1" strike="noStrike">
                    <a:solidFill>
                      <a:srgbClr val="000000"/>
                    </a:solidFill>
                    <a:latin typeface="Calibri"/>
                  </a:rPr>
                  <a:t>Jarak Dari Permukaan (μm)</a:t>
                </a:r>
              </a:p>
            </c:rich>
          </c:tx>
          <c:layout>
            <c:manualLayout>
              <c:xMode val="edge"/>
              <c:yMode val="edge"/>
              <c:x val="0.285300790111867"/>
              <c:y val="0.891601049868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5503"/>
        <c:crosses val="autoZero"/>
        <c:crossBetween val="midCat"/>
        <c:majorUnit val="200"/>
      </c:valAx>
      <c:valAx>
        <c:axId val="3295550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id-ID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id-ID" sz="1100" spc="-1" strike="noStrike">
                    <a:solidFill>
                      <a:srgbClr val="000000"/>
                    </a:solidFill>
                    <a:latin typeface="Calibri"/>
                  </a:rPr>
                  <a:t>Angka Kekerasan  Vickers [Kg/mm2 
</a:t>
                </a:r>
              </a:p>
            </c:rich>
          </c:tx>
          <c:layout>
            <c:manualLayout>
              <c:xMode val="edge"/>
              <c:yMode val="edge"/>
              <c:x val="0.0333255104435579"/>
              <c:y val="0.06049868766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803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 Jam"</c:f>
              <c:strCache>
                <c:ptCount val="1"/>
                <c:pt idx="0">
                  <c:v>1 J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I$8:$I$20</c:f>
              <c:numCache>
                <c:formatCode>General</c:formatCode>
                <c:ptCount val="13"/>
                <c:pt idx="0">
                  <c:v>275</c:v>
                </c:pt>
                <c:pt idx="1">
                  <c:v>270</c:v>
                </c:pt>
                <c:pt idx="2">
                  <c:v>261</c:v>
                </c:pt>
                <c:pt idx="3">
                  <c:v>245</c:v>
                </c:pt>
                <c:pt idx="4">
                  <c:v>220</c:v>
                </c:pt>
                <c:pt idx="5">
                  <c:v>195</c:v>
                </c:pt>
                <c:pt idx="6">
                  <c:v>175</c:v>
                </c:pt>
                <c:pt idx="7">
                  <c:v>150</c:v>
                </c:pt>
                <c:pt idx="8">
                  <c:v>130</c:v>
                </c:pt>
                <c:pt idx="9">
                  <c:v>131</c:v>
                </c:pt>
                <c:pt idx="10">
                  <c:v>130</c:v>
                </c:pt>
                <c:pt idx="11">
                  <c:v>130</c:v>
                </c:pt>
                <c:pt idx="12">
                  <c:v>1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Jam"</c:f>
              <c:strCache>
                <c:ptCount val="1"/>
                <c:pt idx="0">
                  <c:v>2 J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I$58:$I$70</c:f>
              <c:numCache>
                <c:formatCode>General</c:formatCode>
                <c:ptCount val="13"/>
                <c:pt idx="0">
                  <c:v>350</c:v>
                </c:pt>
                <c:pt idx="1">
                  <c:v>323</c:v>
                </c:pt>
                <c:pt idx="2">
                  <c:v>295</c:v>
                </c:pt>
                <c:pt idx="3">
                  <c:v>265</c:v>
                </c:pt>
                <c:pt idx="4">
                  <c:v>250</c:v>
                </c:pt>
                <c:pt idx="5">
                  <c:v>225</c:v>
                </c:pt>
                <c:pt idx="6">
                  <c:v>206</c:v>
                </c:pt>
                <c:pt idx="7">
                  <c:v>186</c:v>
                </c:pt>
                <c:pt idx="8">
                  <c:v>162</c:v>
                </c:pt>
                <c:pt idx="9">
                  <c:v>130</c:v>
                </c:pt>
                <c:pt idx="10">
                  <c:v>131</c:v>
                </c:pt>
                <c:pt idx="11">
                  <c:v>130</c:v>
                </c:pt>
                <c:pt idx="12">
                  <c:v>1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 Jam"</c:f>
              <c:strCache>
                <c:ptCount val="1"/>
                <c:pt idx="0">
                  <c:v>3 Ja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I$108:$I$120</c:f>
              <c:numCache>
                <c:formatCode>General</c:formatCode>
                <c:ptCount val="13"/>
                <c:pt idx="0">
                  <c:v>384</c:v>
                </c:pt>
                <c:pt idx="1">
                  <c:v>340</c:v>
                </c:pt>
                <c:pt idx="2">
                  <c:v>310</c:v>
                </c:pt>
                <c:pt idx="3">
                  <c:v>285</c:v>
                </c:pt>
                <c:pt idx="4">
                  <c:v>268</c:v>
                </c:pt>
                <c:pt idx="5">
                  <c:v>244</c:v>
                </c:pt>
                <c:pt idx="6">
                  <c:v>225</c:v>
                </c:pt>
                <c:pt idx="7">
                  <c:v>206</c:v>
                </c:pt>
                <c:pt idx="8">
                  <c:v>182</c:v>
                </c:pt>
                <c:pt idx="9">
                  <c:v>150</c:v>
                </c:pt>
                <c:pt idx="10">
                  <c:v>130</c:v>
                </c:pt>
                <c:pt idx="11">
                  <c:v>131</c:v>
                </c:pt>
                <c:pt idx="12">
                  <c:v>130</c:v>
                </c:pt>
              </c:numCache>
            </c:numRef>
          </c:yVal>
          <c:smooth val="1"/>
        </c:ser>
        <c:axId val="97884028"/>
        <c:axId val="96186276"/>
      </c:scatterChart>
      <c:valAx>
        <c:axId val="97884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Jarak Dari Permukaan (μ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6276"/>
        <c:crosses val="autoZero"/>
        <c:crossBetween val="midCat"/>
        <c:majorUnit val="200"/>
      </c:valAx>
      <c:valAx>
        <c:axId val="9618627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Angka Kekerasan  Vickers [Kg/mm2</a:t>
                </a:r>
              </a:p>
            </c:rich>
          </c:tx>
          <c:layout>
            <c:manualLayout>
              <c:xMode val="edge"/>
              <c:yMode val="edge"/>
              <c:x val="0.0305068836045056"/>
              <c:y val="0.119138316038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402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 Jam"</c:f>
              <c:strCache>
                <c:ptCount val="1"/>
                <c:pt idx="0">
                  <c:v>1 J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J$8:$J$20</c:f>
              <c:numCache>
                <c:formatCode>General</c:formatCode>
                <c:ptCount val="13"/>
                <c:pt idx="0">
                  <c:v>325</c:v>
                </c:pt>
                <c:pt idx="1">
                  <c:v>318</c:v>
                </c:pt>
                <c:pt idx="2">
                  <c:v>305</c:v>
                </c:pt>
                <c:pt idx="3">
                  <c:v>295</c:v>
                </c:pt>
                <c:pt idx="4">
                  <c:v>282</c:v>
                </c:pt>
                <c:pt idx="5">
                  <c:v>258</c:v>
                </c:pt>
                <c:pt idx="6">
                  <c:v>225</c:v>
                </c:pt>
                <c:pt idx="7">
                  <c:v>190</c:v>
                </c:pt>
                <c:pt idx="8">
                  <c:v>131</c:v>
                </c:pt>
                <c:pt idx="9">
                  <c:v>131</c:v>
                </c:pt>
                <c:pt idx="10">
                  <c:v>131</c:v>
                </c:pt>
                <c:pt idx="11">
                  <c:v>130</c:v>
                </c:pt>
                <c:pt idx="12">
                  <c:v>1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Jam"</c:f>
              <c:strCache>
                <c:ptCount val="1"/>
                <c:pt idx="0">
                  <c:v>2 J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J$58:$J$70</c:f>
              <c:numCache>
                <c:formatCode>General</c:formatCode>
                <c:ptCount val="13"/>
                <c:pt idx="0">
                  <c:v>535</c:v>
                </c:pt>
                <c:pt idx="1">
                  <c:v>495</c:v>
                </c:pt>
                <c:pt idx="2">
                  <c:v>436</c:v>
                </c:pt>
                <c:pt idx="3">
                  <c:v>381</c:v>
                </c:pt>
                <c:pt idx="4">
                  <c:v>342</c:v>
                </c:pt>
                <c:pt idx="5">
                  <c:v>293</c:v>
                </c:pt>
                <c:pt idx="6">
                  <c:v>247</c:v>
                </c:pt>
                <c:pt idx="7">
                  <c:v>218</c:v>
                </c:pt>
                <c:pt idx="8">
                  <c:v>178</c:v>
                </c:pt>
                <c:pt idx="9">
                  <c:v>131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 Jam"</c:f>
              <c:strCache>
                <c:ptCount val="1"/>
                <c:pt idx="0">
                  <c:v>3 Ja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J$108:$J$120</c:f>
              <c:numCache>
                <c:formatCode>General</c:formatCode>
                <c:ptCount val="13"/>
                <c:pt idx="0">
                  <c:v>615</c:v>
                </c:pt>
                <c:pt idx="1">
                  <c:v>538</c:v>
                </c:pt>
                <c:pt idx="2">
                  <c:v>476</c:v>
                </c:pt>
                <c:pt idx="3">
                  <c:v>401</c:v>
                </c:pt>
                <c:pt idx="4">
                  <c:v>355</c:v>
                </c:pt>
                <c:pt idx="5">
                  <c:v>313</c:v>
                </c:pt>
                <c:pt idx="6">
                  <c:v>267</c:v>
                </c:pt>
                <c:pt idx="7">
                  <c:v>238</c:v>
                </c:pt>
                <c:pt idx="8">
                  <c:v>198</c:v>
                </c:pt>
                <c:pt idx="9">
                  <c:v>164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</c:numCache>
            </c:numRef>
          </c:yVal>
          <c:smooth val="1"/>
        </c:ser>
        <c:axId val="18181491"/>
        <c:axId val="92563233"/>
      </c:scatterChart>
      <c:valAx>
        <c:axId val="18181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id-ID" sz="1000" spc="-1" strike="noStrike">
                    <a:solidFill>
                      <a:srgbClr val="000000"/>
                    </a:solidFill>
                    <a:latin typeface="Calibri"/>
                  </a:rPr>
                  <a:t>Jarak Dari Permukaan (μ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63233"/>
        <c:crosses val="autoZero"/>
        <c:crossBetween val="midCat"/>
        <c:majorUnit val="200"/>
      </c:valAx>
      <c:valAx>
        <c:axId val="925632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id-ID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id-ID" sz="1100" spc="-1" strike="noStrike">
                    <a:solidFill>
                      <a:srgbClr val="000000"/>
                    </a:solidFill>
                    <a:latin typeface="Calibri"/>
                  </a:rPr>
                  <a:t>Angka Kekerasan  Vickers [Kg/mm2 </a:t>
                </a:r>
              </a:p>
            </c:rich>
          </c:tx>
          <c:layout>
            <c:manualLayout>
              <c:xMode val="edge"/>
              <c:yMode val="edge"/>
              <c:x val="0.03056366149593"/>
              <c:y val="0.07899616763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8149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 Jam"</c:f>
              <c:strCache>
                <c:ptCount val="1"/>
                <c:pt idx="0">
                  <c:v>1 J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1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D$9:$D$21</c:f>
              <c:numCache>
                <c:formatCode>General</c:formatCode>
                <c:ptCount val="13"/>
                <c:pt idx="0">
                  <c:v>300</c:v>
                </c:pt>
                <c:pt idx="1">
                  <c:v>286</c:v>
                </c:pt>
                <c:pt idx="2">
                  <c:v>271</c:v>
                </c:pt>
                <c:pt idx="3">
                  <c:v>255</c:v>
                </c:pt>
                <c:pt idx="4">
                  <c:v>240</c:v>
                </c:pt>
                <c:pt idx="5">
                  <c:v>230</c:v>
                </c:pt>
                <c:pt idx="6">
                  <c:v>228</c:v>
                </c:pt>
                <c:pt idx="7">
                  <c:v>225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Jam"</c:f>
              <c:strCache>
                <c:ptCount val="1"/>
                <c:pt idx="0">
                  <c:v>2 J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B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D$58:$D$70</c:f>
              <c:numCache>
                <c:formatCode>General</c:formatCode>
                <c:ptCount val="13"/>
                <c:pt idx="0">
                  <c:v>424</c:v>
                </c:pt>
                <c:pt idx="1">
                  <c:v>400</c:v>
                </c:pt>
                <c:pt idx="2">
                  <c:v>375</c:v>
                </c:pt>
                <c:pt idx="3">
                  <c:v>350</c:v>
                </c:pt>
                <c:pt idx="4">
                  <c:v>321</c:v>
                </c:pt>
                <c:pt idx="5">
                  <c:v>290</c:v>
                </c:pt>
                <c:pt idx="6">
                  <c:v>260</c:v>
                </c:pt>
                <c:pt idx="7">
                  <c:v>24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 Jam"</c:f>
              <c:strCache>
                <c:ptCount val="1"/>
                <c:pt idx="0">
                  <c:v>3 Ja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D$108:$D$120</c:f>
              <c:numCache>
                <c:formatCode>General</c:formatCode>
                <c:ptCount val="13"/>
                <c:pt idx="0">
                  <c:v>485</c:v>
                </c:pt>
                <c:pt idx="1">
                  <c:v>450</c:v>
                </c:pt>
                <c:pt idx="2">
                  <c:v>415</c:v>
                </c:pt>
                <c:pt idx="3">
                  <c:v>370</c:v>
                </c:pt>
                <c:pt idx="4">
                  <c:v>335</c:v>
                </c:pt>
                <c:pt idx="5">
                  <c:v>293</c:v>
                </c:pt>
                <c:pt idx="6">
                  <c:v>257</c:v>
                </c:pt>
                <c:pt idx="7">
                  <c:v>232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axId val="31752318"/>
        <c:axId val="79235723"/>
      </c:scatterChart>
      <c:valAx>
        <c:axId val="31752318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id-ID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id-ID" sz="1100" spc="-1" strike="noStrike">
                    <a:solidFill>
                      <a:srgbClr val="000000"/>
                    </a:solidFill>
                    <a:latin typeface="Calibri"/>
                  </a:rPr>
                  <a:t>Jarak Dari Permukaan (μm) 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5723"/>
        <c:crosses val="autoZero"/>
        <c:crossBetween val="midCat"/>
        <c:majorUnit val="200"/>
      </c:valAx>
      <c:valAx>
        <c:axId val="792357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Angka Kekerasan   Vickers [Kg/mm2] </a:t>
                </a:r>
              </a:p>
            </c:rich>
          </c:tx>
          <c:layout>
            <c:manualLayout>
              <c:xMode val="edge"/>
              <c:yMode val="edge"/>
              <c:x val="0.0305068836045056"/>
              <c:y val="0.0696758955517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231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812035951544"/>
          <c:y val="0.0467130297861173"/>
          <c:w val="0.631496678389996"/>
          <c:h val="0.7286445348379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 Jam"</c:f>
              <c:strCache>
                <c:ptCount val="1"/>
                <c:pt idx="0">
                  <c:v>1 J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1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E$9:$E$21</c:f>
              <c:numCache>
                <c:formatCode>General</c:formatCode>
                <c:ptCount val="13"/>
                <c:pt idx="0">
                  <c:v>310</c:v>
                </c:pt>
                <c:pt idx="1">
                  <c:v>290</c:v>
                </c:pt>
                <c:pt idx="2">
                  <c:v>275</c:v>
                </c:pt>
                <c:pt idx="3">
                  <c:v>260</c:v>
                </c:pt>
                <c:pt idx="4">
                  <c:v>245</c:v>
                </c:pt>
                <c:pt idx="5">
                  <c:v>235</c:v>
                </c:pt>
                <c:pt idx="6">
                  <c:v>230</c:v>
                </c:pt>
                <c:pt idx="7">
                  <c:v>225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 Jam"</c:f>
              <c:strCache>
                <c:ptCount val="1"/>
                <c:pt idx="0">
                  <c:v>2 J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B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E$58:$E$70</c:f>
              <c:numCache>
                <c:formatCode>General</c:formatCode>
                <c:ptCount val="13"/>
                <c:pt idx="0">
                  <c:v>495</c:v>
                </c:pt>
                <c:pt idx="1">
                  <c:v>465</c:v>
                </c:pt>
                <c:pt idx="2">
                  <c:v>430</c:v>
                </c:pt>
                <c:pt idx="3">
                  <c:v>400</c:v>
                </c:pt>
                <c:pt idx="4">
                  <c:v>370</c:v>
                </c:pt>
                <c:pt idx="5">
                  <c:v>340</c:v>
                </c:pt>
                <c:pt idx="6">
                  <c:v>300</c:v>
                </c:pt>
                <c:pt idx="7">
                  <c:v>26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 Jam"</c:f>
              <c:strCache>
                <c:ptCount val="1"/>
                <c:pt idx="0">
                  <c:v>3 Ja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E$108:$E$120</c:f>
              <c:numCache>
                <c:formatCode>General</c:formatCode>
                <c:ptCount val="13"/>
                <c:pt idx="0">
                  <c:v>552</c:v>
                </c:pt>
                <c:pt idx="1">
                  <c:v>515</c:v>
                </c:pt>
                <c:pt idx="2">
                  <c:v>480</c:v>
                </c:pt>
                <c:pt idx="3">
                  <c:v>440</c:v>
                </c:pt>
                <c:pt idx="4">
                  <c:v>400</c:v>
                </c:pt>
                <c:pt idx="5">
                  <c:v>355</c:v>
                </c:pt>
                <c:pt idx="6">
                  <c:v>310</c:v>
                </c:pt>
                <c:pt idx="7">
                  <c:v>26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axId val="30624599"/>
        <c:axId val="32799894"/>
      </c:scatterChart>
      <c:valAx>
        <c:axId val="30624599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id-ID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id-ID" sz="1100" spc="-1" strike="noStrike">
                    <a:solidFill>
                      <a:srgbClr val="000000"/>
                    </a:solidFill>
                    <a:latin typeface="Calibri"/>
                  </a:rPr>
                  <a:t>Jarak Dari Permukaan (μ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99894"/>
        <c:crosses val="autoZero"/>
        <c:crossBetween val="midCat"/>
        <c:majorUnit val="200"/>
      </c:valAx>
      <c:valAx>
        <c:axId val="327998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id-ID" sz="1000" spc="-1" strike="noStrike">
                    <a:solidFill>
                      <a:srgbClr val="000000"/>
                    </a:solidFill>
                    <a:latin typeface="Calibri"/>
                  </a:rPr>
                  <a:t> Angka Kekerasan   Vickers [Kg/mm2 </a:t>
                </a:r>
              </a:p>
            </c:rich>
          </c:tx>
          <c:layout>
            <c:manualLayout>
              <c:xMode val="edge"/>
              <c:yMode val="edge"/>
              <c:x val="0.0166471277842907"/>
              <c:y val="0.0644272405196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2459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0% SCKM"</c:f>
              <c:strCache>
                <c:ptCount val="1"/>
                <c:pt idx="0">
                  <c:v>10% SCK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B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C$58:$C$70</c:f>
              <c:numCache>
                <c:formatCode>General</c:formatCode>
                <c:ptCount val="13"/>
                <c:pt idx="0">
                  <c:v>340</c:v>
                </c:pt>
                <c:pt idx="1">
                  <c:v>313</c:v>
                </c:pt>
                <c:pt idx="2">
                  <c:v>295</c:v>
                </c:pt>
                <c:pt idx="3">
                  <c:v>275</c:v>
                </c:pt>
                <c:pt idx="4">
                  <c:v>260</c:v>
                </c:pt>
                <c:pt idx="5">
                  <c:v>250</c:v>
                </c:pt>
                <c:pt idx="6">
                  <c:v>235</c:v>
                </c:pt>
                <c:pt idx="7">
                  <c:v>23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% SCKM"</c:f>
              <c:strCache>
                <c:ptCount val="1"/>
                <c:pt idx="0">
                  <c:v>20% SCK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B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D$58:$D$70</c:f>
              <c:numCache>
                <c:formatCode>General</c:formatCode>
                <c:ptCount val="13"/>
                <c:pt idx="0">
                  <c:v>424</c:v>
                </c:pt>
                <c:pt idx="1">
                  <c:v>400</c:v>
                </c:pt>
                <c:pt idx="2">
                  <c:v>375</c:v>
                </c:pt>
                <c:pt idx="3">
                  <c:v>350</c:v>
                </c:pt>
                <c:pt idx="4">
                  <c:v>321</c:v>
                </c:pt>
                <c:pt idx="5">
                  <c:v>290</c:v>
                </c:pt>
                <c:pt idx="6">
                  <c:v>260</c:v>
                </c:pt>
                <c:pt idx="7">
                  <c:v>24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0% SCKM"</c:f>
              <c:strCache>
                <c:ptCount val="1"/>
                <c:pt idx="0">
                  <c:v>30% SCK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B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E$58:$E$70</c:f>
              <c:numCache>
                <c:formatCode>General</c:formatCode>
                <c:ptCount val="13"/>
                <c:pt idx="0">
                  <c:v>495</c:v>
                </c:pt>
                <c:pt idx="1">
                  <c:v>465</c:v>
                </c:pt>
                <c:pt idx="2">
                  <c:v>430</c:v>
                </c:pt>
                <c:pt idx="3">
                  <c:v>400</c:v>
                </c:pt>
                <c:pt idx="4">
                  <c:v>370</c:v>
                </c:pt>
                <c:pt idx="5">
                  <c:v>340</c:v>
                </c:pt>
                <c:pt idx="6">
                  <c:v>300</c:v>
                </c:pt>
                <c:pt idx="7">
                  <c:v>26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anpa Perlakuan"</c:f>
              <c:strCache>
                <c:ptCount val="1"/>
                <c:pt idx="0">
                  <c:v>Tanpa Perlakuan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B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G$150:$G$162</c:f>
              <c:numCache>
                <c:formatCode>General</c:formatCode>
                <c:ptCount val="13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axId val="88838785"/>
        <c:axId val="15876326"/>
      </c:scatterChart>
      <c:valAx>
        <c:axId val="88838785"/>
        <c:scaling>
          <c:orientation val="minMax"/>
          <c:max val="1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id-ID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id-ID" sz="1000" spc="-1" strike="noStrike">
                    <a:solidFill>
                      <a:srgbClr val="000000"/>
                    </a:solidFill>
                    <a:latin typeface="Arial"/>
                  </a:rPr>
                  <a:t>Distance (μ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76326"/>
        <c:crosses val="autoZero"/>
        <c:crossBetween val="midCat"/>
        <c:majorUnit val="200"/>
      </c:valAx>
      <c:valAx>
        <c:axId val="158763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id-ID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id-ID" sz="1000" spc="-1" strike="noStrike">
                    <a:solidFill>
                      <a:srgbClr val="000000"/>
                    </a:solidFill>
                    <a:latin typeface="Arial"/>
                  </a:rPr>
                  <a:t>  Vickers  hardness number [Kg/mm2] </a:t>
                </a:r>
              </a:p>
            </c:rich>
          </c:tx>
          <c:layout>
            <c:manualLayout>
              <c:xMode val="edge"/>
              <c:yMode val="edge"/>
              <c:x val="0.0222236454463943"/>
              <c:y val="0.151749883341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38785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00 MPa"</c:f>
              <c:strCache>
                <c:ptCount val="1"/>
                <c:pt idx="0">
                  <c:v>100 MPa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C$108:$C$120</c:f>
              <c:numCache>
                <c:formatCode>General</c:formatCode>
                <c:ptCount val="13"/>
                <c:pt idx="0">
                  <c:v>374</c:v>
                </c:pt>
                <c:pt idx="1">
                  <c:v>341</c:v>
                </c:pt>
                <c:pt idx="2">
                  <c:v>315</c:v>
                </c:pt>
                <c:pt idx="3">
                  <c:v>284</c:v>
                </c:pt>
                <c:pt idx="4">
                  <c:v>265</c:v>
                </c:pt>
                <c:pt idx="5">
                  <c:v>245</c:v>
                </c:pt>
                <c:pt idx="6">
                  <c:v>235</c:v>
                </c:pt>
                <c:pt idx="7">
                  <c:v>23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50 MPa"</c:f>
              <c:strCache>
                <c:ptCount val="1"/>
                <c:pt idx="0">
                  <c:v>150 MPa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D$108:$D$120</c:f>
              <c:numCache>
                <c:formatCode>General</c:formatCode>
                <c:ptCount val="13"/>
                <c:pt idx="0">
                  <c:v>485</c:v>
                </c:pt>
                <c:pt idx="1">
                  <c:v>450</c:v>
                </c:pt>
                <c:pt idx="2">
                  <c:v>415</c:v>
                </c:pt>
                <c:pt idx="3">
                  <c:v>370</c:v>
                </c:pt>
                <c:pt idx="4">
                  <c:v>335</c:v>
                </c:pt>
                <c:pt idx="5">
                  <c:v>293</c:v>
                </c:pt>
                <c:pt idx="6">
                  <c:v>257</c:v>
                </c:pt>
                <c:pt idx="7">
                  <c:v>232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 MPa"</c:f>
              <c:strCache>
                <c:ptCount val="1"/>
                <c:pt idx="0">
                  <c:v>200 MPa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E$108:$E$120</c:f>
              <c:numCache>
                <c:formatCode>General</c:formatCode>
                <c:ptCount val="13"/>
                <c:pt idx="0">
                  <c:v>552</c:v>
                </c:pt>
                <c:pt idx="1">
                  <c:v>515</c:v>
                </c:pt>
                <c:pt idx="2">
                  <c:v>480</c:v>
                </c:pt>
                <c:pt idx="3">
                  <c:v>440</c:v>
                </c:pt>
                <c:pt idx="4">
                  <c:v>400</c:v>
                </c:pt>
                <c:pt idx="5">
                  <c:v>355</c:v>
                </c:pt>
                <c:pt idx="6">
                  <c:v>310</c:v>
                </c:pt>
                <c:pt idx="7">
                  <c:v>26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aw Material"</c:f>
              <c:strCache>
                <c:ptCount val="1"/>
                <c:pt idx="0">
                  <c:v>Raw Material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G$150:$G$162</c:f>
              <c:numCache>
                <c:formatCode>General</c:formatCode>
                <c:ptCount val="13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axId val="43556599"/>
        <c:axId val="66289745"/>
      </c:scatterChart>
      <c:valAx>
        <c:axId val="43556599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id-ID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lang="id-ID" sz="1000" spc="-1" strike="noStrike">
                    <a:solidFill>
                      <a:srgbClr val="000000"/>
                    </a:solidFill>
                    <a:latin typeface="Arial"/>
                  </a:rPr>
                  <a:t>Distance (μ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9745"/>
        <c:crosses val="autoZero"/>
        <c:crossBetween val="midCat"/>
        <c:majorUnit val="200"/>
      </c:valAx>
      <c:valAx>
        <c:axId val="662897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i="1" lang="id-ID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lang="id-ID" sz="1000" spc="-1" strike="noStrike">
                    <a:solidFill>
                      <a:srgbClr val="000000"/>
                    </a:solidFill>
                    <a:latin typeface="Arial"/>
                  </a:rPr>
                  <a:t> Vickers hardness number [Kg/mm2 ]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5659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3205187586846"/>
          <c:y val="0.0324448529411765"/>
          <c:w val="0.641831535763912"/>
          <c:h val="0.854871323529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0% SCKM"</c:f>
              <c:strCache>
                <c:ptCount val="1"/>
                <c:pt idx="0">
                  <c:v>10% SCK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I$8:$I$20</c:f>
              <c:numCache>
                <c:formatCode>General</c:formatCode>
                <c:ptCount val="13"/>
                <c:pt idx="0">
                  <c:v>275</c:v>
                </c:pt>
                <c:pt idx="1">
                  <c:v>270</c:v>
                </c:pt>
                <c:pt idx="2">
                  <c:v>261</c:v>
                </c:pt>
                <c:pt idx="3">
                  <c:v>245</c:v>
                </c:pt>
                <c:pt idx="4">
                  <c:v>220</c:v>
                </c:pt>
                <c:pt idx="5">
                  <c:v>195</c:v>
                </c:pt>
                <c:pt idx="6">
                  <c:v>175</c:v>
                </c:pt>
                <c:pt idx="7">
                  <c:v>150</c:v>
                </c:pt>
                <c:pt idx="8">
                  <c:v>130</c:v>
                </c:pt>
                <c:pt idx="9">
                  <c:v>131</c:v>
                </c:pt>
                <c:pt idx="10">
                  <c:v>130</c:v>
                </c:pt>
                <c:pt idx="11">
                  <c:v>130</c:v>
                </c:pt>
                <c:pt idx="12">
                  <c:v>1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% SCKM"</c:f>
              <c:strCache>
                <c:ptCount val="1"/>
                <c:pt idx="0">
                  <c:v>20% SCK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J$8:$J$20</c:f>
              <c:numCache>
                <c:formatCode>General</c:formatCode>
                <c:ptCount val="13"/>
                <c:pt idx="0">
                  <c:v>325</c:v>
                </c:pt>
                <c:pt idx="1">
                  <c:v>318</c:v>
                </c:pt>
                <c:pt idx="2">
                  <c:v>305</c:v>
                </c:pt>
                <c:pt idx="3">
                  <c:v>295</c:v>
                </c:pt>
                <c:pt idx="4">
                  <c:v>282</c:v>
                </c:pt>
                <c:pt idx="5">
                  <c:v>258</c:v>
                </c:pt>
                <c:pt idx="6">
                  <c:v>225</c:v>
                </c:pt>
                <c:pt idx="7">
                  <c:v>190</c:v>
                </c:pt>
                <c:pt idx="8">
                  <c:v>131</c:v>
                </c:pt>
                <c:pt idx="9">
                  <c:v>131</c:v>
                </c:pt>
                <c:pt idx="10">
                  <c:v>131</c:v>
                </c:pt>
                <c:pt idx="11">
                  <c:v>130</c:v>
                </c:pt>
                <c:pt idx="12">
                  <c:v>1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0% SCKM"</c:f>
              <c:strCache>
                <c:ptCount val="1"/>
                <c:pt idx="0">
                  <c:v>30% SCK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8:$K$20</c:f>
              <c:numCache>
                <c:formatCode>General</c:formatCode>
                <c:ptCount val="13"/>
                <c:pt idx="0">
                  <c:v>410</c:v>
                </c:pt>
                <c:pt idx="1">
                  <c:v>405</c:v>
                </c:pt>
                <c:pt idx="2">
                  <c:v>391</c:v>
                </c:pt>
                <c:pt idx="3">
                  <c:v>382</c:v>
                </c:pt>
                <c:pt idx="4">
                  <c:v>370</c:v>
                </c:pt>
                <c:pt idx="5">
                  <c:v>350</c:v>
                </c:pt>
                <c:pt idx="6">
                  <c:v>315</c:v>
                </c:pt>
                <c:pt idx="7">
                  <c:v>245</c:v>
                </c:pt>
                <c:pt idx="8">
                  <c:v>131</c:v>
                </c:pt>
                <c:pt idx="9">
                  <c:v>132</c:v>
                </c:pt>
                <c:pt idx="10">
                  <c:v>132</c:v>
                </c:pt>
                <c:pt idx="11">
                  <c:v>132</c:v>
                </c:pt>
                <c:pt idx="12">
                  <c:v>1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anpa Perlakuan"</c:f>
              <c:strCache>
                <c:ptCount val="1"/>
                <c:pt idx="0">
                  <c:v>Tanpa Perlakuan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8:$H$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G$150:$G$162</c:f>
              <c:numCache>
                <c:formatCode>General</c:formatCode>
                <c:ptCount val="13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axId val="75652159"/>
        <c:axId val="92990842"/>
      </c:scatterChart>
      <c:valAx>
        <c:axId val="75652159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Jarak Dari Permukaan (μ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90842"/>
        <c:crosses val="autoZero"/>
        <c:crossBetween val="midCat"/>
        <c:majorUnit val="200"/>
      </c:valAx>
      <c:valAx>
        <c:axId val="9299084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Angka Kekerasan   Vickers [Kg/mm2 ]</a:t>
                </a:r>
              </a:p>
            </c:rich>
          </c:tx>
          <c:layout>
            <c:manualLayout>
              <c:xMode val="edge"/>
              <c:yMode val="edge"/>
              <c:x val="0.0267319526235691"/>
              <c:y val="0.0618566176470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52159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0% SCKM"</c:f>
              <c:strCache>
                <c:ptCount val="1"/>
                <c:pt idx="0">
                  <c:v>10% SCK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I$58:$I$70</c:f>
              <c:numCache>
                <c:formatCode>General</c:formatCode>
                <c:ptCount val="13"/>
                <c:pt idx="0">
                  <c:v>350</c:v>
                </c:pt>
                <c:pt idx="1">
                  <c:v>323</c:v>
                </c:pt>
                <c:pt idx="2">
                  <c:v>295</c:v>
                </c:pt>
                <c:pt idx="3">
                  <c:v>265</c:v>
                </c:pt>
                <c:pt idx="4">
                  <c:v>250</c:v>
                </c:pt>
                <c:pt idx="5">
                  <c:v>225</c:v>
                </c:pt>
                <c:pt idx="6">
                  <c:v>206</c:v>
                </c:pt>
                <c:pt idx="7">
                  <c:v>186</c:v>
                </c:pt>
                <c:pt idx="8">
                  <c:v>162</c:v>
                </c:pt>
                <c:pt idx="9">
                  <c:v>130</c:v>
                </c:pt>
                <c:pt idx="10">
                  <c:v>131</c:v>
                </c:pt>
                <c:pt idx="11">
                  <c:v>130</c:v>
                </c:pt>
                <c:pt idx="12">
                  <c:v>1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% SCKM"</c:f>
              <c:strCache>
                <c:ptCount val="1"/>
                <c:pt idx="0">
                  <c:v>20% SCK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J$58:$J$70</c:f>
              <c:numCache>
                <c:formatCode>General</c:formatCode>
                <c:ptCount val="13"/>
                <c:pt idx="0">
                  <c:v>535</c:v>
                </c:pt>
                <c:pt idx="1">
                  <c:v>495</c:v>
                </c:pt>
                <c:pt idx="2">
                  <c:v>436</c:v>
                </c:pt>
                <c:pt idx="3">
                  <c:v>381</c:v>
                </c:pt>
                <c:pt idx="4">
                  <c:v>342</c:v>
                </c:pt>
                <c:pt idx="5">
                  <c:v>293</c:v>
                </c:pt>
                <c:pt idx="6">
                  <c:v>247</c:v>
                </c:pt>
                <c:pt idx="7">
                  <c:v>218</c:v>
                </c:pt>
                <c:pt idx="8">
                  <c:v>178</c:v>
                </c:pt>
                <c:pt idx="9">
                  <c:v>131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0% SCKM"</c:f>
              <c:strCache>
                <c:ptCount val="1"/>
                <c:pt idx="0">
                  <c:v>30% SCK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58:$K$70</c:f>
              <c:numCache>
                <c:formatCode>General</c:formatCode>
                <c:ptCount val="13"/>
                <c:pt idx="0">
                  <c:v>615</c:v>
                </c:pt>
                <c:pt idx="1">
                  <c:v>586</c:v>
                </c:pt>
                <c:pt idx="2">
                  <c:v>561</c:v>
                </c:pt>
                <c:pt idx="3">
                  <c:v>529</c:v>
                </c:pt>
                <c:pt idx="4">
                  <c:v>485</c:v>
                </c:pt>
                <c:pt idx="5">
                  <c:v>440</c:v>
                </c:pt>
                <c:pt idx="6">
                  <c:v>368</c:v>
                </c:pt>
                <c:pt idx="7">
                  <c:v>285</c:v>
                </c:pt>
                <c:pt idx="8">
                  <c:v>215</c:v>
                </c:pt>
                <c:pt idx="9">
                  <c:v>131</c:v>
                </c:pt>
                <c:pt idx="10">
                  <c:v>132</c:v>
                </c:pt>
                <c:pt idx="11">
                  <c:v>132</c:v>
                </c:pt>
                <c:pt idx="12">
                  <c:v>1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anpa Perlakuan"</c:f>
              <c:strCache>
                <c:ptCount val="1"/>
                <c:pt idx="0">
                  <c:v>Tanpa Perlakuan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G$150:$G$162</c:f>
              <c:numCache>
                <c:formatCode>General</c:formatCode>
                <c:ptCount val="13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axId val="42643590"/>
        <c:axId val="32399996"/>
      </c:scatterChart>
      <c:valAx>
        <c:axId val="42643590"/>
        <c:scaling>
          <c:orientation val="minMax"/>
          <c:max val="13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Jarak Dari Permukaan (μ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99996"/>
        <c:crosses val="autoZero"/>
        <c:crossBetween val="midCat"/>
        <c:majorUnit val="200"/>
      </c:valAx>
      <c:valAx>
        <c:axId val="323999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Angka Kekerasan  Vickers [Kg/mm2 </a:t>
                </a:r>
              </a:p>
            </c:rich>
          </c:tx>
          <c:layout>
            <c:manualLayout>
              <c:xMode val="edge"/>
              <c:yMode val="edge"/>
              <c:x val="0.0221818409674792"/>
              <c:y val="0.0957536164255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4359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0% SCKM"</c:f>
              <c:strCache>
                <c:ptCount val="1"/>
                <c:pt idx="0">
                  <c:v>10% SCK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I$108:$I$120</c:f>
              <c:numCache>
                <c:formatCode>General</c:formatCode>
                <c:ptCount val="13"/>
                <c:pt idx="0">
                  <c:v>384</c:v>
                </c:pt>
                <c:pt idx="1">
                  <c:v>340</c:v>
                </c:pt>
                <c:pt idx="2">
                  <c:v>310</c:v>
                </c:pt>
                <c:pt idx="3">
                  <c:v>285</c:v>
                </c:pt>
                <c:pt idx="4">
                  <c:v>268</c:v>
                </c:pt>
                <c:pt idx="5">
                  <c:v>244</c:v>
                </c:pt>
                <c:pt idx="6">
                  <c:v>225</c:v>
                </c:pt>
                <c:pt idx="7">
                  <c:v>206</c:v>
                </c:pt>
                <c:pt idx="8">
                  <c:v>182</c:v>
                </c:pt>
                <c:pt idx="9">
                  <c:v>150</c:v>
                </c:pt>
                <c:pt idx="10">
                  <c:v>130</c:v>
                </c:pt>
                <c:pt idx="11">
                  <c:v>131</c:v>
                </c:pt>
                <c:pt idx="12">
                  <c:v>1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% SCKM"</c:f>
              <c:strCache>
                <c:ptCount val="1"/>
                <c:pt idx="0">
                  <c:v>20% SCK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J$108:$J$120</c:f>
              <c:numCache>
                <c:formatCode>General</c:formatCode>
                <c:ptCount val="13"/>
                <c:pt idx="0">
                  <c:v>615</c:v>
                </c:pt>
                <c:pt idx="1">
                  <c:v>538</c:v>
                </c:pt>
                <c:pt idx="2">
                  <c:v>476</c:v>
                </c:pt>
                <c:pt idx="3">
                  <c:v>401</c:v>
                </c:pt>
                <c:pt idx="4">
                  <c:v>355</c:v>
                </c:pt>
                <c:pt idx="5">
                  <c:v>313</c:v>
                </c:pt>
                <c:pt idx="6">
                  <c:v>267</c:v>
                </c:pt>
                <c:pt idx="7">
                  <c:v>238</c:v>
                </c:pt>
                <c:pt idx="8">
                  <c:v>198</c:v>
                </c:pt>
                <c:pt idx="9">
                  <c:v>164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0% SCKM"</c:f>
              <c:strCache>
                <c:ptCount val="1"/>
                <c:pt idx="0">
                  <c:v>30% SCK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K$108:$K$120</c:f>
              <c:numCache>
                <c:formatCode>General</c:formatCode>
                <c:ptCount val="13"/>
                <c:pt idx="0">
                  <c:v>662</c:v>
                </c:pt>
                <c:pt idx="1">
                  <c:v>646</c:v>
                </c:pt>
                <c:pt idx="2">
                  <c:v>616</c:v>
                </c:pt>
                <c:pt idx="3">
                  <c:v>590</c:v>
                </c:pt>
                <c:pt idx="4">
                  <c:v>537</c:v>
                </c:pt>
                <c:pt idx="5">
                  <c:v>478</c:v>
                </c:pt>
                <c:pt idx="6">
                  <c:v>398</c:v>
                </c:pt>
                <c:pt idx="7">
                  <c:v>325</c:v>
                </c:pt>
                <c:pt idx="8">
                  <c:v>265</c:v>
                </c:pt>
                <c:pt idx="9">
                  <c:v>183</c:v>
                </c:pt>
                <c:pt idx="10">
                  <c:v>131</c:v>
                </c:pt>
                <c:pt idx="11">
                  <c:v>132</c:v>
                </c:pt>
                <c:pt idx="12">
                  <c:v>1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anpa Perlakuan"</c:f>
              <c:strCache>
                <c:ptCount val="1"/>
                <c:pt idx="0">
                  <c:v>Tanpa Perlakuan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08:$H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G$151:$G$162</c:f>
              <c:numCache>
                <c:formatCode>General</c:formatCode>
                <c:ptCount val="12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</c:numCache>
            </c:numRef>
          </c:yVal>
          <c:smooth val="1"/>
        </c:ser>
        <c:axId val="89804902"/>
        <c:axId val="82810248"/>
      </c:scatterChart>
      <c:valAx>
        <c:axId val="89804902"/>
        <c:scaling>
          <c:orientation val="minMax"/>
          <c:max val="1200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Jarak Dari Permukaan (μ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10248"/>
        <c:crosses val="autoZero"/>
        <c:crossBetween val="midCat"/>
        <c:majorUnit val="200"/>
      </c:valAx>
      <c:valAx>
        <c:axId val="8281024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id-ID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id-ID" sz="1000" spc="-1" strike="noStrike">
                    <a:solidFill>
                      <a:srgbClr val="000000"/>
                    </a:solidFill>
                    <a:latin typeface="Calibri"/>
                  </a:rPr>
                  <a:t>Angka Kekerasan Mikro Vickers [Kg/mm2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04902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1 Jam"</c:f>
              <c:strCache>
                <c:ptCount val="1"/>
                <c:pt idx="0">
                  <c:v>1 Jam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9:$B$21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C$9:$C$21</c:f>
              <c:numCache>
                <c:formatCode>General</c:formatCode>
                <c:ptCount val="13"/>
                <c:pt idx="0">
                  <c:v>280</c:v>
                </c:pt>
                <c:pt idx="1">
                  <c:v>268</c:v>
                </c:pt>
                <c:pt idx="2">
                  <c:v>255</c:v>
                </c:pt>
                <c:pt idx="3">
                  <c:v>243</c:v>
                </c:pt>
                <c:pt idx="4">
                  <c:v>230</c:v>
                </c:pt>
                <c:pt idx="5">
                  <c:v>228</c:v>
                </c:pt>
                <c:pt idx="6">
                  <c:v>227</c:v>
                </c:pt>
                <c:pt idx="7">
                  <c:v>225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Jam"</c:f>
              <c:strCache>
                <c:ptCount val="1"/>
                <c:pt idx="0">
                  <c:v>2 Jam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B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C$58:$C$70</c:f>
              <c:numCache>
                <c:formatCode>General</c:formatCode>
                <c:ptCount val="13"/>
                <c:pt idx="0">
                  <c:v>340</c:v>
                </c:pt>
                <c:pt idx="1">
                  <c:v>313</c:v>
                </c:pt>
                <c:pt idx="2">
                  <c:v>295</c:v>
                </c:pt>
                <c:pt idx="3">
                  <c:v>275</c:v>
                </c:pt>
                <c:pt idx="4">
                  <c:v>260</c:v>
                </c:pt>
                <c:pt idx="5">
                  <c:v>250</c:v>
                </c:pt>
                <c:pt idx="6">
                  <c:v>235</c:v>
                </c:pt>
                <c:pt idx="7">
                  <c:v>23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3 Jam"</c:f>
              <c:strCache>
                <c:ptCount val="1"/>
                <c:pt idx="0">
                  <c:v>3 Jam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08:$B$12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C$108:$C$120</c:f>
              <c:numCache>
                <c:formatCode>General</c:formatCode>
                <c:ptCount val="13"/>
                <c:pt idx="0">
                  <c:v>374</c:v>
                </c:pt>
                <c:pt idx="1">
                  <c:v>341</c:v>
                </c:pt>
                <c:pt idx="2">
                  <c:v>315</c:v>
                </c:pt>
                <c:pt idx="3">
                  <c:v>284</c:v>
                </c:pt>
                <c:pt idx="4">
                  <c:v>265</c:v>
                </c:pt>
                <c:pt idx="5">
                  <c:v>245</c:v>
                </c:pt>
                <c:pt idx="6">
                  <c:v>235</c:v>
                </c:pt>
                <c:pt idx="7">
                  <c:v>23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0"/>
        </c:ser>
        <c:axId val="35626099"/>
        <c:axId val="4573704"/>
      </c:scatterChart>
      <c:valAx>
        <c:axId val="35626099"/>
        <c:scaling>
          <c:orientation val="minMax"/>
          <c:max val="1400"/>
        </c:scaling>
        <c:delete val="0"/>
        <c:axPos val="b"/>
        <c:title>
          <c:tx>
            <c:rich>
              <a:bodyPr rot="0"/>
              <a:lstStyle/>
              <a:p>
                <a:pPr>
                  <a:defRPr b="0" lang="id-ID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id-ID" sz="1100" spc="-1" strike="noStrike">
                    <a:solidFill>
                      <a:srgbClr val="000000"/>
                    </a:solidFill>
                    <a:latin typeface="Calibri"/>
                  </a:rPr>
                  <a:t>Jarak Dari Permukaan (μm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3704"/>
        <c:crosses val="autoZero"/>
        <c:crossBetween val="midCat"/>
        <c:majorUnit val="200"/>
      </c:valAx>
      <c:valAx>
        <c:axId val="4573704"/>
        <c:scaling>
          <c:orientation val="minMax"/>
          <c:max val="45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id-ID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id-ID" sz="1100" spc="-1" strike="noStrike">
                    <a:solidFill>
                      <a:srgbClr val="000000"/>
                    </a:solidFill>
                    <a:latin typeface="Calibri"/>
                  </a:rPr>
                  <a:t>Angka Kekerasan   Vickers [Kg/mm2] </a:t>
                </a:r>
              </a:p>
            </c:rich>
          </c:tx>
          <c:layout>
            <c:manualLayout>
              <c:xMode val="edge"/>
              <c:yMode val="edge"/>
              <c:x val="0.0305874990221388"/>
              <c:y val="0.0882584712371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6099"/>
        <c:crosses val="autoZero"/>
        <c:crossBetween val="midCat"/>
        <c:majorUnit val="50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uhu 875"</c:f>
              <c:strCache>
                <c:ptCount val="1"/>
                <c:pt idx="0">
                  <c:v>Suhu 875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B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C$58:$C$70</c:f>
              <c:numCache>
                <c:formatCode>General</c:formatCode>
                <c:ptCount val="13"/>
                <c:pt idx="0">
                  <c:v>340</c:v>
                </c:pt>
                <c:pt idx="1">
                  <c:v>313</c:v>
                </c:pt>
                <c:pt idx="2">
                  <c:v>295</c:v>
                </c:pt>
                <c:pt idx="3">
                  <c:v>275</c:v>
                </c:pt>
                <c:pt idx="4">
                  <c:v>260</c:v>
                </c:pt>
                <c:pt idx="5">
                  <c:v>250</c:v>
                </c:pt>
                <c:pt idx="6">
                  <c:v>235</c:v>
                </c:pt>
                <c:pt idx="7">
                  <c:v>23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hu 900"</c:f>
              <c:strCache>
                <c:ptCount val="1"/>
                <c:pt idx="0">
                  <c:v>Suhu 900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I$58:$I$70</c:f>
              <c:numCache>
                <c:formatCode>General</c:formatCode>
                <c:ptCount val="13"/>
                <c:pt idx="0">
                  <c:v>350</c:v>
                </c:pt>
                <c:pt idx="1">
                  <c:v>323</c:v>
                </c:pt>
                <c:pt idx="2">
                  <c:v>295</c:v>
                </c:pt>
                <c:pt idx="3">
                  <c:v>265</c:v>
                </c:pt>
                <c:pt idx="4">
                  <c:v>250</c:v>
                </c:pt>
                <c:pt idx="5">
                  <c:v>225</c:v>
                </c:pt>
                <c:pt idx="6">
                  <c:v>206</c:v>
                </c:pt>
                <c:pt idx="7">
                  <c:v>186</c:v>
                </c:pt>
                <c:pt idx="8">
                  <c:v>162</c:v>
                </c:pt>
                <c:pt idx="9">
                  <c:v>130</c:v>
                </c:pt>
                <c:pt idx="10">
                  <c:v>131</c:v>
                </c:pt>
                <c:pt idx="11">
                  <c:v>130</c:v>
                </c:pt>
                <c:pt idx="12">
                  <c:v>129</c:v>
                </c:pt>
              </c:numCache>
            </c:numRef>
          </c:yVal>
          <c:smooth val="1"/>
        </c:ser>
        <c:axId val="83576591"/>
        <c:axId val="4882357"/>
      </c:scatterChart>
      <c:valAx>
        <c:axId val="835765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357"/>
        <c:crosses val="autoZero"/>
        <c:crossBetween val="midCat"/>
        <c:majorUnit val="200"/>
      </c:valAx>
      <c:valAx>
        <c:axId val="488235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659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Suhu 875"</c:f>
              <c:strCache>
                <c:ptCount val="1"/>
                <c:pt idx="0">
                  <c:v>Suhu 875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8:$B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D$58:$D$70</c:f>
              <c:numCache>
                <c:formatCode>General</c:formatCode>
                <c:ptCount val="13"/>
                <c:pt idx="0">
                  <c:v>424</c:v>
                </c:pt>
                <c:pt idx="1">
                  <c:v>400</c:v>
                </c:pt>
                <c:pt idx="2">
                  <c:v>375</c:v>
                </c:pt>
                <c:pt idx="3">
                  <c:v>350</c:v>
                </c:pt>
                <c:pt idx="4">
                  <c:v>321</c:v>
                </c:pt>
                <c:pt idx="5">
                  <c:v>290</c:v>
                </c:pt>
                <c:pt idx="6">
                  <c:v>260</c:v>
                </c:pt>
                <c:pt idx="7">
                  <c:v>24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uhu 900"</c:f>
              <c:strCache>
                <c:ptCount val="1"/>
                <c:pt idx="0">
                  <c:v>Suhu 900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58:$H$70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</c:numCache>
            </c:numRef>
          </c:xVal>
          <c:yVal>
            <c:numRef>
              <c:f>Sheet1!$J$58:$J$70</c:f>
              <c:numCache>
                <c:formatCode>General</c:formatCode>
                <c:ptCount val="13"/>
                <c:pt idx="0">
                  <c:v>535</c:v>
                </c:pt>
                <c:pt idx="1">
                  <c:v>495</c:v>
                </c:pt>
                <c:pt idx="2">
                  <c:v>436</c:v>
                </c:pt>
                <c:pt idx="3">
                  <c:v>381</c:v>
                </c:pt>
                <c:pt idx="4">
                  <c:v>342</c:v>
                </c:pt>
                <c:pt idx="5">
                  <c:v>293</c:v>
                </c:pt>
                <c:pt idx="6">
                  <c:v>247</c:v>
                </c:pt>
                <c:pt idx="7">
                  <c:v>218</c:v>
                </c:pt>
                <c:pt idx="8">
                  <c:v>178</c:v>
                </c:pt>
                <c:pt idx="9">
                  <c:v>131</c:v>
                </c:pt>
                <c:pt idx="10">
                  <c:v>131</c:v>
                </c:pt>
                <c:pt idx="11">
                  <c:v>131</c:v>
                </c:pt>
                <c:pt idx="12">
                  <c:v>131</c:v>
                </c:pt>
              </c:numCache>
            </c:numRef>
          </c:yVal>
          <c:smooth val="1"/>
        </c:ser>
        <c:axId val="49954763"/>
        <c:axId val="64748830"/>
      </c:scatterChart>
      <c:valAx>
        <c:axId val="499547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48830"/>
        <c:crosses val="autoZero"/>
        <c:crossBetween val="midCat"/>
      </c:valAx>
      <c:valAx>
        <c:axId val="647488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54763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5280</xdr:colOff>
      <xdr:row>22</xdr:row>
      <xdr:rowOff>166680</xdr:rowOff>
    </xdr:from>
    <xdr:to>
      <xdr:col>6</xdr:col>
      <xdr:colOff>92520</xdr:colOff>
      <xdr:row>43</xdr:row>
      <xdr:rowOff>4320</xdr:rowOff>
    </xdr:to>
    <xdr:graphicFrame>
      <xdr:nvGraphicFramePr>
        <xdr:cNvPr id="0" name="Chart 1"/>
        <xdr:cNvGraphicFramePr/>
      </xdr:nvGraphicFramePr>
      <xdr:xfrm>
        <a:off x="395280" y="4376880"/>
        <a:ext cx="562500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000</xdr:colOff>
      <xdr:row>72</xdr:row>
      <xdr:rowOff>123840</xdr:rowOff>
    </xdr:from>
    <xdr:to>
      <xdr:col>5</xdr:col>
      <xdr:colOff>466560</xdr:colOff>
      <xdr:row>92</xdr:row>
      <xdr:rowOff>171000</xdr:rowOff>
    </xdr:to>
    <xdr:graphicFrame>
      <xdr:nvGraphicFramePr>
        <xdr:cNvPr id="1" name="Chart 2"/>
        <xdr:cNvGraphicFramePr/>
      </xdr:nvGraphicFramePr>
      <xdr:xfrm>
        <a:off x="162000" y="13858920"/>
        <a:ext cx="562068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0</xdr:colOff>
      <xdr:row>121</xdr:row>
      <xdr:rowOff>166680</xdr:rowOff>
    </xdr:from>
    <xdr:to>
      <xdr:col>5</xdr:col>
      <xdr:colOff>352080</xdr:colOff>
      <xdr:row>141</xdr:row>
      <xdr:rowOff>161640</xdr:rowOff>
    </xdr:to>
    <xdr:graphicFrame>
      <xdr:nvGraphicFramePr>
        <xdr:cNvPr id="2" name="Chart 3"/>
        <xdr:cNvGraphicFramePr/>
      </xdr:nvGraphicFramePr>
      <xdr:xfrm>
        <a:off x="295200" y="23236200"/>
        <a:ext cx="5373000" cy="38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21480</xdr:colOff>
      <xdr:row>22</xdr:row>
      <xdr:rowOff>154800</xdr:rowOff>
    </xdr:from>
    <xdr:to>
      <xdr:col>11</xdr:col>
      <xdr:colOff>428400</xdr:colOff>
      <xdr:row>43</xdr:row>
      <xdr:rowOff>70920</xdr:rowOff>
    </xdr:to>
    <xdr:graphicFrame>
      <xdr:nvGraphicFramePr>
        <xdr:cNvPr id="3" name="Chart 4"/>
        <xdr:cNvGraphicFramePr/>
      </xdr:nvGraphicFramePr>
      <xdr:xfrm>
        <a:off x="6249240" y="4365000"/>
        <a:ext cx="5440320" cy="39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83520</xdr:colOff>
      <xdr:row>72</xdr:row>
      <xdr:rowOff>142920</xdr:rowOff>
    </xdr:from>
    <xdr:to>
      <xdr:col>11</xdr:col>
      <xdr:colOff>495000</xdr:colOff>
      <xdr:row>92</xdr:row>
      <xdr:rowOff>190080</xdr:rowOff>
    </xdr:to>
    <xdr:graphicFrame>
      <xdr:nvGraphicFramePr>
        <xdr:cNvPr id="4" name="Chart 5"/>
        <xdr:cNvGraphicFramePr/>
      </xdr:nvGraphicFramePr>
      <xdr:xfrm>
        <a:off x="6011280" y="13878000"/>
        <a:ext cx="574488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37960</xdr:colOff>
      <xdr:row>122</xdr:row>
      <xdr:rowOff>0</xdr:rowOff>
    </xdr:from>
    <xdr:to>
      <xdr:col>11</xdr:col>
      <xdr:colOff>401760</xdr:colOff>
      <xdr:row>141</xdr:row>
      <xdr:rowOff>185400</xdr:rowOff>
    </xdr:to>
    <xdr:graphicFrame>
      <xdr:nvGraphicFramePr>
        <xdr:cNvPr id="5" name="Chart 7"/>
        <xdr:cNvGraphicFramePr/>
      </xdr:nvGraphicFramePr>
      <xdr:xfrm>
        <a:off x="6165720" y="23259960"/>
        <a:ext cx="5497200" cy="38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237960</xdr:colOff>
      <xdr:row>4</xdr:row>
      <xdr:rowOff>122760</xdr:rowOff>
    </xdr:from>
    <xdr:to>
      <xdr:col>18</xdr:col>
      <xdr:colOff>559080</xdr:colOff>
      <xdr:row>18</xdr:row>
      <xdr:rowOff>186840</xdr:rowOff>
    </xdr:to>
    <xdr:graphicFrame>
      <xdr:nvGraphicFramePr>
        <xdr:cNvPr id="6" name="Chart 6"/>
        <xdr:cNvGraphicFramePr/>
      </xdr:nvGraphicFramePr>
      <xdr:xfrm>
        <a:off x="11499120" y="894240"/>
        <a:ext cx="4601520" cy="274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33360</xdr:colOff>
      <xdr:row>55</xdr:row>
      <xdr:rowOff>15480</xdr:rowOff>
    </xdr:from>
    <xdr:to>
      <xdr:col>19</xdr:col>
      <xdr:colOff>47160</xdr:colOff>
      <xdr:row>69</xdr:row>
      <xdr:rowOff>91440</xdr:rowOff>
    </xdr:to>
    <xdr:graphicFrame>
      <xdr:nvGraphicFramePr>
        <xdr:cNvPr id="7" name="Chart 8"/>
        <xdr:cNvGraphicFramePr/>
      </xdr:nvGraphicFramePr>
      <xdr:xfrm>
        <a:off x="11594520" y="10512000"/>
        <a:ext cx="460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31040</xdr:colOff>
      <xdr:row>70</xdr:row>
      <xdr:rowOff>134640</xdr:rowOff>
    </xdr:from>
    <xdr:to>
      <xdr:col>19</xdr:col>
      <xdr:colOff>452160</xdr:colOff>
      <xdr:row>85</xdr:row>
      <xdr:rowOff>20160</xdr:rowOff>
    </xdr:to>
    <xdr:graphicFrame>
      <xdr:nvGraphicFramePr>
        <xdr:cNvPr id="8" name="Chart 11"/>
        <xdr:cNvGraphicFramePr/>
      </xdr:nvGraphicFramePr>
      <xdr:xfrm>
        <a:off x="12003480" y="13488840"/>
        <a:ext cx="4601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595440</xdr:colOff>
      <xdr:row>86</xdr:row>
      <xdr:rowOff>110880</xdr:rowOff>
    </xdr:from>
    <xdr:to>
      <xdr:col>20</xdr:col>
      <xdr:colOff>309240</xdr:colOff>
      <xdr:row>100</xdr:row>
      <xdr:rowOff>186840</xdr:rowOff>
    </xdr:to>
    <xdr:graphicFrame>
      <xdr:nvGraphicFramePr>
        <xdr:cNvPr id="9" name="Chart 12"/>
        <xdr:cNvGraphicFramePr/>
      </xdr:nvGraphicFramePr>
      <xdr:xfrm>
        <a:off x="12467880" y="16512840"/>
        <a:ext cx="460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535680</xdr:colOff>
      <xdr:row>103</xdr:row>
      <xdr:rowOff>74880</xdr:rowOff>
    </xdr:from>
    <xdr:to>
      <xdr:col>19</xdr:col>
      <xdr:colOff>249480</xdr:colOff>
      <xdr:row>117</xdr:row>
      <xdr:rowOff>150840</xdr:rowOff>
    </xdr:to>
    <xdr:graphicFrame>
      <xdr:nvGraphicFramePr>
        <xdr:cNvPr id="10" name="Chart 13"/>
        <xdr:cNvGraphicFramePr/>
      </xdr:nvGraphicFramePr>
      <xdr:xfrm>
        <a:off x="11796840" y="19715400"/>
        <a:ext cx="460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23760</xdr:colOff>
      <xdr:row>122</xdr:row>
      <xdr:rowOff>3600</xdr:rowOff>
    </xdr:from>
    <xdr:to>
      <xdr:col>19</xdr:col>
      <xdr:colOff>344880</xdr:colOff>
      <xdr:row>136</xdr:row>
      <xdr:rowOff>79560</xdr:rowOff>
    </xdr:to>
    <xdr:graphicFrame>
      <xdr:nvGraphicFramePr>
        <xdr:cNvPr id="11" name="Chart 14"/>
        <xdr:cNvGraphicFramePr/>
      </xdr:nvGraphicFramePr>
      <xdr:xfrm>
        <a:off x="11896200" y="23263560"/>
        <a:ext cx="460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11880</xdr:colOff>
      <xdr:row>137</xdr:row>
      <xdr:rowOff>158400</xdr:rowOff>
    </xdr:from>
    <xdr:to>
      <xdr:col>19</xdr:col>
      <xdr:colOff>333000</xdr:colOff>
      <xdr:row>151</xdr:row>
      <xdr:rowOff>67680</xdr:rowOff>
    </xdr:to>
    <xdr:graphicFrame>
      <xdr:nvGraphicFramePr>
        <xdr:cNvPr id="12" name="Chart 15"/>
        <xdr:cNvGraphicFramePr/>
      </xdr:nvGraphicFramePr>
      <xdr:xfrm>
        <a:off x="11884320" y="26276040"/>
        <a:ext cx="4601880" cy="27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0</xdr:colOff>
      <xdr:row>41</xdr:row>
      <xdr:rowOff>86760</xdr:rowOff>
    </xdr:from>
    <xdr:to>
      <xdr:col>28</xdr:col>
      <xdr:colOff>321120</xdr:colOff>
      <xdr:row>55</xdr:row>
      <xdr:rowOff>162720</xdr:rowOff>
    </xdr:to>
    <xdr:graphicFrame>
      <xdr:nvGraphicFramePr>
        <xdr:cNvPr id="13" name="Chart 18"/>
        <xdr:cNvGraphicFramePr/>
      </xdr:nvGraphicFramePr>
      <xdr:xfrm>
        <a:off x="17376120" y="7916400"/>
        <a:ext cx="4601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273960</xdr:colOff>
      <xdr:row>3</xdr:row>
      <xdr:rowOff>178560</xdr:rowOff>
    </xdr:from>
    <xdr:to>
      <xdr:col>27</xdr:col>
      <xdr:colOff>595080</xdr:colOff>
      <xdr:row>18</xdr:row>
      <xdr:rowOff>51840</xdr:rowOff>
    </xdr:to>
    <xdr:graphicFrame>
      <xdr:nvGraphicFramePr>
        <xdr:cNvPr id="14" name="Chart 21"/>
        <xdr:cNvGraphicFramePr/>
      </xdr:nvGraphicFramePr>
      <xdr:xfrm>
        <a:off x="17038440" y="759600"/>
        <a:ext cx="4601880" cy="27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80880</xdr:colOff>
      <xdr:row>21</xdr:row>
      <xdr:rowOff>27360</xdr:rowOff>
    </xdr:from>
    <xdr:to>
      <xdr:col>28</xdr:col>
      <xdr:colOff>176400</xdr:colOff>
      <xdr:row>36</xdr:row>
      <xdr:rowOff>81360</xdr:rowOff>
    </xdr:to>
    <xdr:graphicFrame>
      <xdr:nvGraphicFramePr>
        <xdr:cNvPr id="15" name="Chart 20"/>
        <xdr:cNvGraphicFramePr/>
      </xdr:nvGraphicFramePr>
      <xdr:xfrm>
        <a:off x="17145360" y="4046760"/>
        <a:ext cx="4687560" cy="29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119160</xdr:colOff>
      <xdr:row>20</xdr:row>
      <xdr:rowOff>178560</xdr:rowOff>
    </xdr:from>
    <xdr:to>
      <xdr:col>19</xdr:col>
      <xdr:colOff>440280</xdr:colOff>
      <xdr:row>35</xdr:row>
      <xdr:rowOff>64080</xdr:rowOff>
    </xdr:to>
    <xdr:graphicFrame>
      <xdr:nvGraphicFramePr>
        <xdr:cNvPr id="16" name="Chart 23"/>
        <xdr:cNvGraphicFramePr/>
      </xdr:nvGraphicFramePr>
      <xdr:xfrm>
        <a:off x="11991600" y="4007520"/>
        <a:ext cx="460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583560</xdr:colOff>
      <xdr:row>39</xdr:row>
      <xdr:rowOff>11880</xdr:rowOff>
    </xdr:from>
    <xdr:to>
      <xdr:col>19</xdr:col>
      <xdr:colOff>297360</xdr:colOff>
      <xdr:row>53</xdr:row>
      <xdr:rowOff>87840</xdr:rowOff>
    </xdr:to>
    <xdr:graphicFrame>
      <xdr:nvGraphicFramePr>
        <xdr:cNvPr id="17" name="Chart 26"/>
        <xdr:cNvGraphicFramePr/>
      </xdr:nvGraphicFramePr>
      <xdr:xfrm>
        <a:off x="11844720" y="7460280"/>
        <a:ext cx="4605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411840</xdr:colOff>
      <xdr:row>13</xdr:row>
      <xdr:rowOff>179640</xdr:rowOff>
    </xdr:from>
    <xdr:to>
      <xdr:col>9</xdr:col>
      <xdr:colOff>309240</xdr:colOff>
      <xdr:row>15</xdr:row>
      <xdr:rowOff>63000</xdr:rowOff>
    </xdr:to>
    <xdr:sp>
      <xdr:nvSpPr>
        <xdr:cNvPr id="18" name="TextBox 9"/>
        <xdr:cNvSpPr/>
      </xdr:nvSpPr>
      <xdr:spPr>
        <a:xfrm>
          <a:off x="8531640" y="2675160"/>
          <a:ext cx="914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116</xdr:row>
      <xdr:rowOff>59400</xdr:rowOff>
    </xdr:from>
    <xdr:to>
      <xdr:col>13</xdr:col>
      <xdr:colOff>97200</xdr:colOff>
      <xdr:row>132</xdr:row>
      <xdr:rowOff>97200</xdr:rowOff>
    </xdr:to>
    <xdr:pic>
      <xdr:nvPicPr>
        <xdr:cNvPr id="19" name="Picture 22" descr=""/>
        <xdr:cNvPicPr/>
      </xdr:nvPicPr>
      <xdr:blipFill>
        <a:blip r:embed="rId19"/>
        <a:stretch/>
      </xdr:blipFill>
      <xdr:spPr>
        <a:xfrm>
          <a:off x="6130080" y="22176360"/>
          <a:ext cx="645120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21.71"/>
    <col collapsed="false" customWidth="true" hidden="false" outlineLevel="0" max="3" min="3" style="0" width="18.14"/>
    <col collapsed="false" customWidth="true" hidden="false" outlineLevel="0" max="4" min="4" style="0" width="12.42"/>
    <col collapsed="false" customWidth="true" hidden="false" outlineLevel="0" max="5" min="5" style="0" width="13.86"/>
    <col collapsed="false" customWidth="true" hidden="false" outlineLevel="0" max="8" min="8" style="0" width="22.42"/>
    <col collapsed="false" customWidth="true" hidden="false" outlineLevel="0" max="9" min="9" style="0" width="14.42"/>
    <col collapsed="false" customWidth="true" hidden="false" outlineLevel="0" max="10" min="10" style="0" width="15"/>
    <col collapsed="false" customWidth="true" hidden="false" outlineLevel="0" max="11" min="11" style="0" width="15.14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</row>
    <row r="2" customFormat="false" ht="15" hidden="false" customHeight="false" outlineLevel="0" collapsed="false">
      <c r="B2" s="3" t="s">
        <v>1</v>
      </c>
      <c r="C2" s="3"/>
      <c r="D2" s="3"/>
      <c r="E2" s="3"/>
      <c r="L2" s="0" t="n">
        <v>129</v>
      </c>
      <c r="M2" s="0" t="n">
        <v>273</v>
      </c>
      <c r="N2" s="0" t="n">
        <v>275</v>
      </c>
      <c r="O2" s="0" t="n">
        <f aca="false">(+M2-L2)/L2</f>
        <v>1.11627906976744</v>
      </c>
      <c r="P2" s="0" t="n">
        <f aca="false">(N2-L2)/L2</f>
        <v>1.13178294573643</v>
      </c>
    </row>
    <row r="3" customFormat="false" ht="15" hidden="false" customHeight="false" outlineLevel="0" collapsed="false">
      <c r="B3" s="2"/>
      <c r="C3" s="2"/>
      <c r="D3" s="2"/>
      <c r="E3" s="2"/>
      <c r="H3" s="4" t="s">
        <v>2</v>
      </c>
      <c r="L3" s="0" t="n">
        <v>129</v>
      </c>
      <c r="M3" s="0" t="n">
        <v>340</v>
      </c>
      <c r="N3" s="0" t="n">
        <v>350</v>
      </c>
      <c r="O3" s="0" t="n">
        <f aca="false">(+M3-L3)/L3</f>
        <v>1.63565891472868</v>
      </c>
      <c r="P3" s="0" t="n">
        <f aca="false">(N3-L3)/L3</f>
        <v>1.71317829457364</v>
      </c>
    </row>
    <row r="4" customFormat="false" ht="15" hidden="false" customHeight="false" outlineLevel="0" collapsed="false">
      <c r="B4" s="5" t="s">
        <v>3</v>
      </c>
      <c r="C4" s="5"/>
      <c r="D4" s="5"/>
      <c r="E4" s="5"/>
      <c r="L4" s="0" t="n">
        <v>129</v>
      </c>
      <c r="M4" s="0" t="n">
        <v>374</v>
      </c>
      <c r="N4" s="0" t="n">
        <v>384</v>
      </c>
      <c r="O4" s="0" t="n">
        <f aca="false">(+M4-L4)/L4</f>
        <v>1.89922480620155</v>
      </c>
      <c r="P4" s="0" t="n">
        <f aca="false">(N4-L4)/L4</f>
        <v>1.97674418604651</v>
      </c>
    </row>
    <row r="5" customFormat="false" ht="15" hidden="false" customHeight="false" outlineLevel="0" collapsed="false">
      <c r="B5" s="5"/>
      <c r="C5" s="5"/>
      <c r="D5" s="5"/>
      <c r="E5" s="5"/>
      <c r="H5" s="6" t="s">
        <v>4</v>
      </c>
      <c r="I5" s="7" t="s">
        <v>5</v>
      </c>
      <c r="J5" s="7"/>
      <c r="K5" s="7"/>
    </row>
    <row r="6" customFormat="false" ht="15" hidden="false" customHeight="false" outlineLevel="0" collapsed="false">
      <c r="B6" s="6" t="s">
        <v>6</v>
      </c>
      <c r="C6" s="7" t="s">
        <v>7</v>
      </c>
      <c r="D6" s="7"/>
      <c r="E6" s="7"/>
      <c r="H6" s="8" t="s">
        <v>8</v>
      </c>
      <c r="I6" s="9" t="s">
        <v>9</v>
      </c>
      <c r="J6" s="9"/>
      <c r="K6" s="9"/>
    </row>
    <row r="7" customFormat="false" ht="15" hidden="false" customHeight="false" outlineLevel="0" collapsed="false">
      <c r="B7" s="8" t="s">
        <v>8</v>
      </c>
      <c r="C7" s="9" t="s">
        <v>10</v>
      </c>
      <c r="D7" s="9"/>
      <c r="E7" s="9"/>
      <c r="H7" s="10"/>
      <c r="I7" s="11" t="n">
        <v>0.1</v>
      </c>
      <c r="J7" s="11" t="n">
        <v>0.2</v>
      </c>
      <c r="K7" s="11" t="n">
        <v>0.3</v>
      </c>
    </row>
    <row r="8" customFormat="false" ht="15" hidden="false" customHeight="false" outlineLevel="0" collapsed="false">
      <c r="B8" s="10"/>
      <c r="C8" s="11"/>
      <c r="D8" s="11"/>
      <c r="E8" s="11"/>
      <c r="H8" s="12" t="n">
        <v>0</v>
      </c>
      <c r="I8" s="12" t="n">
        <v>275</v>
      </c>
      <c r="J8" s="12" t="n">
        <v>325</v>
      </c>
      <c r="K8" s="12" t="n">
        <v>410</v>
      </c>
    </row>
    <row r="9" customFormat="false" ht="15" hidden="false" customHeight="false" outlineLevel="0" collapsed="false">
      <c r="B9" s="12" t="n">
        <v>0</v>
      </c>
      <c r="C9" s="12" t="n">
        <v>280</v>
      </c>
      <c r="D9" s="12" t="n">
        <v>300</v>
      </c>
      <c r="E9" s="12" t="n">
        <v>310</v>
      </c>
      <c r="H9" s="12" t="n">
        <v>100</v>
      </c>
      <c r="I9" s="12" t="n">
        <v>270</v>
      </c>
      <c r="J9" s="12" t="n">
        <v>318</v>
      </c>
      <c r="K9" s="12" t="n">
        <v>405</v>
      </c>
    </row>
    <row r="10" customFormat="false" ht="15" hidden="false" customHeight="false" outlineLevel="0" collapsed="false">
      <c r="B10" s="12" t="n">
        <v>100</v>
      </c>
      <c r="C10" s="12" t="n">
        <v>268</v>
      </c>
      <c r="D10" s="12" t="n">
        <v>286</v>
      </c>
      <c r="E10" s="12" t="n">
        <v>290</v>
      </c>
      <c r="H10" s="12" t="n">
        <v>200</v>
      </c>
      <c r="I10" s="12" t="n">
        <v>261</v>
      </c>
      <c r="J10" s="12" t="n">
        <v>305</v>
      </c>
      <c r="K10" s="12" t="n">
        <v>391</v>
      </c>
    </row>
    <row r="11" customFormat="false" ht="15" hidden="false" customHeight="false" outlineLevel="0" collapsed="false">
      <c r="B11" s="12" t="n">
        <v>200</v>
      </c>
      <c r="C11" s="12" t="n">
        <v>255</v>
      </c>
      <c r="D11" s="12" t="n">
        <v>271</v>
      </c>
      <c r="E11" s="12" t="n">
        <v>275</v>
      </c>
      <c r="H11" s="12" t="n">
        <v>300</v>
      </c>
      <c r="I11" s="12" t="n">
        <v>245</v>
      </c>
      <c r="J11" s="12" t="n">
        <v>295</v>
      </c>
      <c r="K11" s="12" t="n">
        <v>382</v>
      </c>
    </row>
    <row r="12" customFormat="false" ht="15.75" hidden="false" customHeight="false" outlineLevel="0" collapsed="false">
      <c r="B12" s="12" t="n">
        <v>300</v>
      </c>
      <c r="C12" s="12" t="n">
        <v>243</v>
      </c>
      <c r="D12" s="12" t="n">
        <v>255</v>
      </c>
      <c r="E12" s="12" t="n">
        <v>260</v>
      </c>
      <c r="H12" s="12" t="n">
        <v>400</v>
      </c>
      <c r="I12" s="12" t="n">
        <v>220</v>
      </c>
      <c r="J12" s="12" t="n">
        <v>282</v>
      </c>
      <c r="K12" s="12" t="n">
        <v>370</v>
      </c>
      <c r="N12" s="13"/>
    </row>
    <row r="13" customFormat="false" ht="15" hidden="false" customHeight="false" outlineLevel="0" collapsed="false">
      <c r="B13" s="12" t="n">
        <v>400</v>
      </c>
      <c r="C13" s="12" t="n">
        <v>230</v>
      </c>
      <c r="D13" s="12" t="n">
        <v>240</v>
      </c>
      <c r="E13" s="12" t="n">
        <v>245</v>
      </c>
      <c r="H13" s="12" t="n">
        <v>500</v>
      </c>
      <c r="I13" s="12" t="n">
        <v>195</v>
      </c>
      <c r="J13" s="12" t="n">
        <v>258</v>
      </c>
      <c r="K13" s="12" t="n">
        <v>350</v>
      </c>
    </row>
    <row r="14" customFormat="false" ht="15" hidden="false" customHeight="false" outlineLevel="0" collapsed="false">
      <c r="B14" s="12" t="n">
        <v>500</v>
      </c>
      <c r="C14" s="12" t="n">
        <v>228</v>
      </c>
      <c r="D14" s="12" t="n">
        <v>230</v>
      </c>
      <c r="E14" s="12" t="n">
        <v>235</v>
      </c>
      <c r="H14" s="12" t="n">
        <v>600</v>
      </c>
      <c r="I14" s="12" t="n">
        <v>175</v>
      </c>
      <c r="J14" s="12" t="n">
        <v>225</v>
      </c>
      <c r="K14" s="12" t="n">
        <v>315</v>
      </c>
    </row>
    <row r="15" customFormat="false" ht="15" hidden="false" customHeight="false" outlineLevel="0" collapsed="false">
      <c r="B15" s="12" t="n">
        <v>600</v>
      </c>
      <c r="C15" s="12" t="n">
        <v>227</v>
      </c>
      <c r="D15" s="12" t="n">
        <v>228</v>
      </c>
      <c r="E15" s="12" t="n">
        <v>230</v>
      </c>
      <c r="H15" s="12" t="n">
        <v>700</v>
      </c>
      <c r="I15" s="12" t="n">
        <v>150</v>
      </c>
      <c r="J15" s="12" t="n">
        <v>190</v>
      </c>
      <c r="K15" s="12" t="n">
        <v>245</v>
      </c>
    </row>
    <row r="16" customFormat="false" ht="15" hidden="false" customHeight="false" outlineLevel="0" collapsed="false">
      <c r="B16" s="12" t="n">
        <v>700</v>
      </c>
      <c r="C16" s="12" t="n">
        <v>225</v>
      </c>
      <c r="D16" s="12" t="n">
        <v>225</v>
      </c>
      <c r="E16" s="12" t="n">
        <v>225</v>
      </c>
      <c r="H16" s="12" t="n">
        <v>800</v>
      </c>
      <c r="I16" s="12" t="n">
        <v>130</v>
      </c>
      <c r="J16" s="12" t="n">
        <v>131</v>
      </c>
      <c r="K16" s="12" t="n">
        <v>131</v>
      </c>
    </row>
    <row r="17" customFormat="false" ht="15" hidden="false" customHeight="false" outlineLevel="0" collapsed="false">
      <c r="B17" s="12" t="n">
        <v>800</v>
      </c>
      <c r="C17" s="12" t="n">
        <v>220</v>
      </c>
      <c r="D17" s="12" t="n">
        <v>220</v>
      </c>
      <c r="E17" s="12" t="n">
        <v>220</v>
      </c>
      <c r="H17" s="12" t="n">
        <v>900</v>
      </c>
      <c r="I17" s="12" t="n">
        <v>131</v>
      </c>
      <c r="J17" s="12" t="n">
        <v>131</v>
      </c>
      <c r="K17" s="12" t="n">
        <v>132</v>
      </c>
    </row>
    <row r="18" customFormat="false" ht="15" hidden="false" customHeight="false" outlineLevel="0" collapsed="false">
      <c r="B18" s="12" t="n">
        <v>900</v>
      </c>
      <c r="C18" s="12" t="n">
        <v>220</v>
      </c>
      <c r="D18" s="12" t="n">
        <v>220</v>
      </c>
      <c r="E18" s="12" t="n">
        <v>220</v>
      </c>
      <c r="H18" s="12" t="n">
        <v>1000</v>
      </c>
      <c r="I18" s="12" t="n">
        <v>130</v>
      </c>
      <c r="J18" s="12" t="n">
        <v>131</v>
      </c>
      <c r="K18" s="12" t="n">
        <v>132</v>
      </c>
    </row>
    <row r="19" customFormat="false" ht="15" hidden="false" customHeight="false" outlineLevel="0" collapsed="false">
      <c r="B19" s="12" t="n">
        <v>1000</v>
      </c>
      <c r="C19" s="12" t="n">
        <v>220</v>
      </c>
      <c r="D19" s="12" t="n">
        <v>220</v>
      </c>
      <c r="E19" s="12" t="n">
        <v>220</v>
      </c>
      <c r="H19" s="12" t="n">
        <v>1100</v>
      </c>
      <c r="I19" s="12" t="n">
        <v>130</v>
      </c>
      <c r="J19" s="12" t="n">
        <v>130</v>
      </c>
      <c r="K19" s="12" t="n">
        <v>132</v>
      </c>
    </row>
    <row r="20" customFormat="false" ht="15" hidden="false" customHeight="false" outlineLevel="0" collapsed="false">
      <c r="B20" s="12" t="n">
        <v>1100</v>
      </c>
      <c r="C20" s="12" t="n">
        <v>220</v>
      </c>
      <c r="D20" s="12" t="n">
        <v>220</v>
      </c>
      <c r="E20" s="12" t="n">
        <v>220</v>
      </c>
      <c r="G20" s="14"/>
      <c r="H20" s="12" t="n">
        <v>1200</v>
      </c>
      <c r="I20" s="12" t="n">
        <v>129</v>
      </c>
      <c r="J20" s="12" t="n">
        <v>131</v>
      </c>
      <c r="K20" s="12" t="n">
        <v>132</v>
      </c>
      <c r="L20" s="14"/>
      <c r="M20" s="14"/>
      <c r="N20" s="15"/>
    </row>
    <row r="21" customFormat="false" ht="15" hidden="false" customHeight="false" outlineLevel="0" collapsed="false">
      <c r="B21" s="12" t="n">
        <v>1200</v>
      </c>
      <c r="C21" s="12" t="n">
        <v>220</v>
      </c>
      <c r="D21" s="12" t="n">
        <v>220</v>
      </c>
      <c r="E21" s="12" t="n">
        <v>220</v>
      </c>
    </row>
    <row r="37" customFormat="false" ht="15" hidden="false" customHeight="false" outlineLevel="0" collapsed="false">
      <c r="O37" s="0" t="n">
        <f aca="false">(S37-Q37)/Q37</f>
        <v>1.51937984496124</v>
      </c>
      <c r="Q37" s="0" t="n">
        <v>129</v>
      </c>
      <c r="R37" s="0" t="n">
        <v>322</v>
      </c>
      <c r="S37" s="0" t="n">
        <v>325</v>
      </c>
      <c r="T37" s="0" t="n">
        <f aca="false">(R37-Q37)/Q37</f>
        <v>1.49612403100775</v>
      </c>
    </row>
    <row r="38" customFormat="false" ht="15" hidden="false" customHeight="false" outlineLevel="0" collapsed="false">
      <c r="O38" s="0" t="n">
        <f aca="false">(S38-Q38)/Q38</f>
        <v>3.06976744186047</v>
      </c>
      <c r="Q38" s="0" t="n">
        <v>129</v>
      </c>
      <c r="R38" s="0" t="n">
        <v>524</v>
      </c>
      <c r="S38" s="0" t="n">
        <v>525</v>
      </c>
      <c r="T38" s="0" t="n">
        <f aca="false">(R38-Q38)/Q38</f>
        <v>3.06201550387597</v>
      </c>
      <c r="V38" s="0" t="n">
        <f aca="false">(X38-W38)/W38</f>
        <v>2.10077519379845</v>
      </c>
      <c r="W38" s="0" t="n">
        <v>129</v>
      </c>
      <c r="X38" s="0" t="n">
        <v>400</v>
      </c>
      <c r="Y38" s="0" t="n">
        <v>410</v>
      </c>
      <c r="Z38" s="0" t="n">
        <f aca="false">(Y38-W38)/W38</f>
        <v>2.17829457364341</v>
      </c>
    </row>
    <row r="39" customFormat="false" ht="15" hidden="false" customHeight="false" outlineLevel="0" collapsed="false">
      <c r="O39" s="0" t="n">
        <f aca="false">(S39-Q39)/Q39</f>
        <v>3.76744186046512</v>
      </c>
      <c r="Q39" s="0" t="n">
        <v>129</v>
      </c>
      <c r="R39" s="0" t="n">
        <v>585</v>
      </c>
      <c r="S39" s="0" t="n">
        <v>615</v>
      </c>
      <c r="T39" s="0" t="n">
        <f aca="false">(R39-Q39)/Q39</f>
        <v>3.53488372093023</v>
      </c>
      <c r="V39" s="0" t="n">
        <f aca="false">(X39-W39)/W39</f>
        <v>3.61240310077519</v>
      </c>
      <c r="W39" s="0" t="n">
        <v>129</v>
      </c>
      <c r="X39" s="0" t="n">
        <v>595</v>
      </c>
      <c r="Y39" s="0" t="n">
        <v>595</v>
      </c>
      <c r="Z39" s="0" t="n">
        <f aca="false">(Y39-W39)/W39</f>
        <v>3.61240310077519</v>
      </c>
    </row>
    <row r="40" customFormat="false" ht="15" hidden="false" customHeight="false" outlineLevel="0" collapsed="false">
      <c r="V40" s="0" t="n">
        <f aca="false">(X40-W40)/W40</f>
        <v>4.05426356589147</v>
      </c>
      <c r="W40" s="0" t="n">
        <v>129</v>
      </c>
      <c r="X40" s="0" t="n">
        <v>652</v>
      </c>
      <c r="Y40" s="0" t="n">
        <v>662</v>
      </c>
      <c r="Z40" s="0" t="n">
        <f aca="false">(Y40-W40)/W40</f>
        <v>4.13178294573643</v>
      </c>
    </row>
    <row r="52" customFormat="false" ht="15" hidden="false" customHeight="false" outlineLevel="0" collapsed="false">
      <c r="B52" s="5" t="s">
        <v>11</v>
      </c>
      <c r="H52" s="5" t="s">
        <v>12</v>
      </c>
    </row>
    <row r="55" customFormat="false" ht="15" hidden="false" customHeight="false" outlineLevel="0" collapsed="false">
      <c r="B55" s="6" t="s">
        <v>4</v>
      </c>
      <c r="C55" s="7" t="s">
        <v>5</v>
      </c>
      <c r="D55" s="7"/>
      <c r="E55" s="7"/>
      <c r="H55" s="6" t="s">
        <v>4</v>
      </c>
      <c r="I55" s="7" t="s">
        <v>5</v>
      </c>
      <c r="J55" s="7"/>
      <c r="K55" s="7"/>
    </row>
    <row r="56" customFormat="false" ht="15" hidden="false" customHeight="false" outlineLevel="0" collapsed="false">
      <c r="B56" s="8" t="s">
        <v>8</v>
      </c>
      <c r="C56" s="8" t="s">
        <v>9</v>
      </c>
      <c r="D56" s="8"/>
      <c r="E56" s="8"/>
      <c r="H56" s="8" t="s">
        <v>8</v>
      </c>
      <c r="I56" s="8" t="s">
        <v>9</v>
      </c>
      <c r="J56" s="8"/>
      <c r="K56" s="8"/>
    </row>
    <row r="57" customFormat="false" ht="15" hidden="false" customHeight="false" outlineLevel="0" collapsed="false">
      <c r="B57" s="10"/>
      <c r="C57" s="16" t="n">
        <v>0.1</v>
      </c>
      <c r="D57" s="16" t="n">
        <v>0.2</v>
      </c>
      <c r="E57" s="16" t="n">
        <v>0.3</v>
      </c>
      <c r="H57" s="10"/>
      <c r="I57" s="17" t="n">
        <v>0.1</v>
      </c>
      <c r="J57" s="16" t="n">
        <v>0.2</v>
      </c>
      <c r="K57" s="16" t="n">
        <v>0.3</v>
      </c>
    </row>
    <row r="58" customFormat="false" ht="15" hidden="false" customHeight="false" outlineLevel="0" collapsed="false">
      <c r="B58" s="12" t="n">
        <v>0</v>
      </c>
      <c r="C58" s="12" t="n">
        <v>340</v>
      </c>
      <c r="D58" s="12" t="n">
        <v>424</v>
      </c>
      <c r="E58" s="12" t="n">
        <v>495</v>
      </c>
      <c r="H58" s="10" t="n">
        <v>0</v>
      </c>
      <c r="I58" s="12" t="n">
        <v>350</v>
      </c>
      <c r="J58" s="12" t="n">
        <v>535</v>
      </c>
      <c r="K58" s="12" t="n">
        <v>615</v>
      </c>
    </row>
    <row r="59" customFormat="false" ht="15" hidden="false" customHeight="false" outlineLevel="0" collapsed="false">
      <c r="B59" s="12" t="n">
        <v>100</v>
      </c>
      <c r="C59" s="12" t="n">
        <v>313</v>
      </c>
      <c r="D59" s="12" t="n">
        <v>400</v>
      </c>
      <c r="E59" s="12" t="n">
        <v>465</v>
      </c>
      <c r="H59" s="12" t="n">
        <v>100</v>
      </c>
      <c r="I59" s="12" t="n">
        <v>323</v>
      </c>
      <c r="J59" s="12" t="n">
        <v>495</v>
      </c>
      <c r="K59" s="12" t="n">
        <v>586</v>
      </c>
    </row>
    <row r="60" customFormat="false" ht="15" hidden="false" customHeight="false" outlineLevel="0" collapsed="false">
      <c r="B60" s="12" t="n">
        <v>200</v>
      </c>
      <c r="C60" s="12" t="n">
        <v>295</v>
      </c>
      <c r="D60" s="12" t="n">
        <v>375</v>
      </c>
      <c r="E60" s="12" t="n">
        <v>430</v>
      </c>
      <c r="H60" s="12" t="n">
        <v>200</v>
      </c>
      <c r="I60" s="12" t="n">
        <v>295</v>
      </c>
      <c r="J60" s="12" t="n">
        <v>436</v>
      </c>
      <c r="K60" s="12" t="n">
        <v>561</v>
      </c>
    </row>
    <row r="61" customFormat="false" ht="15" hidden="false" customHeight="false" outlineLevel="0" collapsed="false">
      <c r="B61" s="12" t="n">
        <v>300</v>
      </c>
      <c r="C61" s="12" t="n">
        <v>275</v>
      </c>
      <c r="D61" s="12" t="n">
        <v>350</v>
      </c>
      <c r="E61" s="12" t="n">
        <v>400</v>
      </c>
      <c r="H61" s="12" t="n">
        <v>300</v>
      </c>
      <c r="I61" s="12" t="n">
        <v>265</v>
      </c>
      <c r="J61" s="12" t="n">
        <v>381</v>
      </c>
      <c r="K61" s="12" t="n">
        <v>529</v>
      </c>
    </row>
    <row r="62" customFormat="false" ht="15" hidden="false" customHeight="false" outlineLevel="0" collapsed="false">
      <c r="B62" s="12" t="n">
        <v>400</v>
      </c>
      <c r="C62" s="12" t="n">
        <v>260</v>
      </c>
      <c r="D62" s="12" t="n">
        <v>321</v>
      </c>
      <c r="E62" s="12" t="n">
        <v>370</v>
      </c>
      <c r="H62" s="12" t="n">
        <v>400</v>
      </c>
      <c r="I62" s="12" t="n">
        <v>250</v>
      </c>
      <c r="J62" s="12" t="n">
        <v>342</v>
      </c>
      <c r="K62" s="12" t="n">
        <v>485</v>
      </c>
    </row>
    <row r="63" customFormat="false" ht="15" hidden="false" customHeight="false" outlineLevel="0" collapsed="false">
      <c r="B63" s="12" t="n">
        <v>500</v>
      </c>
      <c r="C63" s="12" t="n">
        <v>250</v>
      </c>
      <c r="D63" s="12" t="n">
        <v>290</v>
      </c>
      <c r="E63" s="12" t="n">
        <v>340</v>
      </c>
      <c r="H63" s="12" t="n">
        <v>500</v>
      </c>
      <c r="I63" s="12" t="n">
        <v>225</v>
      </c>
      <c r="J63" s="12" t="n">
        <v>293</v>
      </c>
      <c r="K63" s="12" t="n">
        <v>440</v>
      </c>
    </row>
    <row r="64" customFormat="false" ht="15" hidden="false" customHeight="false" outlineLevel="0" collapsed="false">
      <c r="B64" s="12" t="n">
        <v>600</v>
      </c>
      <c r="C64" s="12" t="n">
        <v>235</v>
      </c>
      <c r="D64" s="12" t="n">
        <v>260</v>
      </c>
      <c r="E64" s="12" t="n">
        <v>300</v>
      </c>
      <c r="H64" s="12" t="n">
        <v>600</v>
      </c>
      <c r="I64" s="12" t="n">
        <v>206</v>
      </c>
      <c r="J64" s="12" t="n">
        <v>247</v>
      </c>
      <c r="K64" s="12" t="n">
        <v>368</v>
      </c>
    </row>
    <row r="65" customFormat="false" ht="15" hidden="false" customHeight="false" outlineLevel="0" collapsed="false">
      <c r="B65" s="12" t="n">
        <v>700</v>
      </c>
      <c r="C65" s="12" t="n">
        <v>230</v>
      </c>
      <c r="D65" s="12" t="n">
        <v>240</v>
      </c>
      <c r="E65" s="12" t="n">
        <v>260</v>
      </c>
      <c r="H65" s="12" t="n">
        <v>700</v>
      </c>
      <c r="I65" s="12" t="n">
        <v>186</v>
      </c>
      <c r="J65" s="12" t="n">
        <v>218</v>
      </c>
      <c r="K65" s="12" t="n">
        <v>285</v>
      </c>
    </row>
    <row r="66" customFormat="false" ht="15" hidden="false" customHeight="false" outlineLevel="0" collapsed="false">
      <c r="B66" s="12" t="n">
        <v>800</v>
      </c>
      <c r="C66" s="12" t="n">
        <v>220</v>
      </c>
      <c r="D66" s="12" t="n">
        <v>220</v>
      </c>
      <c r="E66" s="12" t="n">
        <v>220</v>
      </c>
      <c r="H66" s="12" t="n">
        <v>800</v>
      </c>
      <c r="I66" s="12" t="n">
        <v>162</v>
      </c>
      <c r="J66" s="12" t="n">
        <v>178</v>
      </c>
      <c r="K66" s="12" t="n">
        <v>215</v>
      </c>
    </row>
    <row r="67" customFormat="false" ht="15" hidden="false" customHeight="false" outlineLevel="0" collapsed="false">
      <c r="B67" s="12" t="n">
        <v>900</v>
      </c>
      <c r="C67" s="12" t="n">
        <v>220</v>
      </c>
      <c r="D67" s="12" t="n">
        <v>220</v>
      </c>
      <c r="E67" s="12" t="n">
        <v>220</v>
      </c>
      <c r="H67" s="12" t="n">
        <v>900</v>
      </c>
      <c r="I67" s="12" t="n">
        <v>130</v>
      </c>
      <c r="J67" s="12" t="n">
        <v>131</v>
      </c>
      <c r="K67" s="12" t="n">
        <v>131</v>
      </c>
    </row>
    <row r="68" customFormat="false" ht="15" hidden="false" customHeight="false" outlineLevel="0" collapsed="false">
      <c r="B68" s="12" t="n">
        <v>1000</v>
      </c>
      <c r="C68" s="12" t="n">
        <v>220</v>
      </c>
      <c r="D68" s="12" t="n">
        <v>220</v>
      </c>
      <c r="E68" s="12" t="n">
        <v>220</v>
      </c>
      <c r="H68" s="12" t="n">
        <v>1000</v>
      </c>
      <c r="I68" s="12" t="n">
        <v>131</v>
      </c>
      <c r="J68" s="12" t="n">
        <v>131</v>
      </c>
      <c r="K68" s="12" t="n">
        <v>132</v>
      </c>
    </row>
    <row r="69" customFormat="false" ht="15" hidden="false" customHeight="false" outlineLevel="0" collapsed="false">
      <c r="B69" s="12" t="n">
        <v>1100</v>
      </c>
      <c r="C69" s="12" t="n">
        <v>220</v>
      </c>
      <c r="D69" s="12" t="n">
        <v>220</v>
      </c>
      <c r="E69" s="12" t="n">
        <v>220</v>
      </c>
      <c r="H69" s="12" t="n">
        <v>1100</v>
      </c>
      <c r="I69" s="12" t="n">
        <v>130</v>
      </c>
      <c r="J69" s="12" t="n">
        <v>131</v>
      </c>
      <c r="K69" s="12" t="n">
        <v>132</v>
      </c>
    </row>
    <row r="70" customFormat="false" ht="15" hidden="false" customHeight="false" outlineLevel="0" collapsed="false">
      <c r="B70" s="12" t="n">
        <v>1200</v>
      </c>
      <c r="C70" s="12" t="n">
        <v>220</v>
      </c>
      <c r="D70" s="12" t="n">
        <v>220</v>
      </c>
      <c r="E70" s="12" t="n">
        <v>220</v>
      </c>
      <c r="H70" s="12" t="n">
        <v>1200</v>
      </c>
      <c r="I70" s="12" t="n">
        <v>129</v>
      </c>
      <c r="J70" s="12" t="n">
        <v>131</v>
      </c>
      <c r="K70" s="12" t="n">
        <v>132</v>
      </c>
    </row>
    <row r="102" customFormat="false" ht="15" hidden="false" customHeight="false" outlineLevel="0" collapsed="false">
      <c r="B102" s="5" t="s">
        <v>13</v>
      </c>
      <c r="H102" s="5" t="s">
        <v>14</v>
      </c>
    </row>
    <row r="105" customFormat="false" ht="15" hidden="false" customHeight="false" outlineLevel="0" collapsed="false">
      <c r="B105" s="6" t="s">
        <v>4</v>
      </c>
      <c r="C105" s="7" t="s">
        <v>5</v>
      </c>
      <c r="D105" s="7"/>
      <c r="E105" s="7"/>
      <c r="H105" s="6" t="s">
        <v>4</v>
      </c>
      <c r="I105" s="7" t="s">
        <v>5</v>
      </c>
      <c r="J105" s="7"/>
      <c r="K105" s="7"/>
    </row>
    <row r="106" customFormat="false" ht="15" hidden="false" customHeight="false" outlineLevel="0" collapsed="false">
      <c r="B106" s="8" t="s">
        <v>8</v>
      </c>
      <c r="C106" s="8" t="s">
        <v>9</v>
      </c>
      <c r="D106" s="8"/>
      <c r="E106" s="8"/>
      <c r="H106" s="8" t="s">
        <v>8</v>
      </c>
      <c r="I106" s="8" t="s">
        <v>9</v>
      </c>
      <c r="J106" s="8"/>
      <c r="K106" s="8"/>
    </row>
    <row r="107" customFormat="false" ht="15" hidden="false" customHeight="false" outlineLevel="0" collapsed="false">
      <c r="B107" s="10"/>
      <c r="C107" s="16" t="n">
        <v>0.1</v>
      </c>
      <c r="D107" s="16" t="n">
        <v>0.2</v>
      </c>
      <c r="E107" s="16" t="n">
        <v>0.3</v>
      </c>
      <c r="H107" s="10"/>
      <c r="I107" s="16" t="n">
        <v>0.1</v>
      </c>
      <c r="J107" s="16" t="n">
        <v>0.2</v>
      </c>
      <c r="K107" s="16" t="n">
        <v>0.3</v>
      </c>
    </row>
    <row r="108" customFormat="false" ht="15" hidden="false" customHeight="false" outlineLevel="0" collapsed="false">
      <c r="B108" s="12" t="n">
        <v>0</v>
      </c>
      <c r="C108" s="12" t="n">
        <v>374</v>
      </c>
      <c r="D108" s="12" t="n">
        <v>485</v>
      </c>
      <c r="E108" s="12" t="n">
        <v>552</v>
      </c>
      <c r="H108" s="12" t="n">
        <v>0</v>
      </c>
      <c r="I108" s="12" t="n">
        <v>384</v>
      </c>
      <c r="J108" s="12" t="n">
        <v>615</v>
      </c>
      <c r="K108" s="12" t="n">
        <v>662</v>
      </c>
    </row>
    <row r="109" customFormat="false" ht="15" hidden="false" customHeight="false" outlineLevel="0" collapsed="false">
      <c r="B109" s="12" t="n">
        <v>100</v>
      </c>
      <c r="C109" s="12" t="n">
        <v>341</v>
      </c>
      <c r="D109" s="12" t="n">
        <v>450</v>
      </c>
      <c r="E109" s="12" t="n">
        <v>515</v>
      </c>
      <c r="F109" s="0" t="n">
        <f aca="false">SQRT(1.854/C109)</f>
        <v>0.0737356775694614</v>
      </c>
      <c r="H109" s="12" t="n">
        <v>100</v>
      </c>
      <c r="I109" s="12" t="n">
        <v>340</v>
      </c>
      <c r="J109" s="12" t="n">
        <v>538</v>
      </c>
      <c r="K109" s="12" t="n">
        <v>646</v>
      </c>
    </row>
    <row r="110" customFormat="false" ht="15" hidden="false" customHeight="false" outlineLevel="0" collapsed="false">
      <c r="B110" s="12" t="n">
        <v>200</v>
      </c>
      <c r="C110" s="12" t="n">
        <v>315</v>
      </c>
      <c r="D110" s="12" t="n">
        <v>415</v>
      </c>
      <c r="E110" s="12" t="n">
        <v>480</v>
      </c>
      <c r="F110" s="0" t="n">
        <f aca="false">SQRT(1.854/C110)</f>
        <v>0.0767184090405575</v>
      </c>
      <c r="H110" s="12" t="n">
        <v>200</v>
      </c>
      <c r="I110" s="12" t="n">
        <v>310</v>
      </c>
      <c r="J110" s="12" t="n">
        <v>476</v>
      </c>
      <c r="K110" s="12" t="n">
        <v>616</v>
      </c>
    </row>
    <row r="111" customFormat="false" ht="15" hidden="false" customHeight="false" outlineLevel="0" collapsed="false">
      <c r="B111" s="12" t="n">
        <v>300</v>
      </c>
      <c r="C111" s="12" t="n">
        <v>284</v>
      </c>
      <c r="D111" s="12" t="n">
        <v>370</v>
      </c>
      <c r="E111" s="12" t="n">
        <v>440</v>
      </c>
      <c r="F111" s="0" t="n">
        <f aca="false">SQRT(1.854/C111)</f>
        <v>0.0807970854306299</v>
      </c>
      <c r="H111" s="12" t="n">
        <v>300</v>
      </c>
      <c r="I111" s="12" t="n">
        <v>285</v>
      </c>
      <c r="J111" s="12" t="n">
        <v>401</v>
      </c>
      <c r="K111" s="12" t="n">
        <v>590</v>
      </c>
    </row>
    <row r="112" customFormat="false" ht="15" hidden="false" customHeight="false" outlineLevel="0" collapsed="false">
      <c r="B112" s="12" t="n">
        <v>400</v>
      </c>
      <c r="C112" s="12" t="n">
        <v>265</v>
      </c>
      <c r="D112" s="12" t="n">
        <v>335</v>
      </c>
      <c r="E112" s="12" t="n">
        <v>400</v>
      </c>
      <c r="F112" s="0" t="n">
        <f aca="false">SQRT(1.854/C112)</f>
        <v>0.0836434481301096</v>
      </c>
      <c r="H112" s="12" t="n">
        <v>400</v>
      </c>
      <c r="I112" s="12" t="n">
        <v>268</v>
      </c>
      <c r="J112" s="12" t="n">
        <v>355</v>
      </c>
      <c r="K112" s="12" t="n">
        <v>537</v>
      </c>
    </row>
    <row r="113" customFormat="false" ht="15" hidden="false" customHeight="false" outlineLevel="0" collapsed="false">
      <c r="B113" s="12" t="n">
        <v>500</v>
      </c>
      <c r="C113" s="12" t="n">
        <v>245</v>
      </c>
      <c r="D113" s="12" t="n">
        <v>293</v>
      </c>
      <c r="E113" s="12" t="n">
        <v>355</v>
      </c>
      <c r="F113" s="0" t="n">
        <f aca="false">SQRT(1.854/C113)</f>
        <v>0.0869904991293619</v>
      </c>
      <c r="H113" s="12" t="n">
        <v>500</v>
      </c>
      <c r="I113" s="12" t="n">
        <v>244</v>
      </c>
      <c r="J113" s="12" t="n">
        <v>313</v>
      </c>
      <c r="K113" s="12" t="n">
        <v>478</v>
      </c>
    </row>
    <row r="114" customFormat="false" ht="15" hidden="false" customHeight="false" outlineLevel="0" collapsed="false">
      <c r="B114" s="12" t="n">
        <v>600</v>
      </c>
      <c r="C114" s="12" t="n">
        <v>235</v>
      </c>
      <c r="D114" s="12" t="n">
        <v>257</v>
      </c>
      <c r="E114" s="12" t="n">
        <v>310</v>
      </c>
      <c r="F114" s="0" t="n">
        <f aca="false">SQRT(1.854/C114)</f>
        <v>0.0888220789113138</v>
      </c>
      <c r="H114" s="12" t="n">
        <v>600</v>
      </c>
      <c r="I114" s="12" t="n">
        <v>225</v>
      </c>
      <c r="J114" s="12" t="n">
        <v>267</v>
      </c>
      <c r="K114" s="12" t="n">
        <v>398</v>
      </c>
    </row>
    <row r="115" customFormat="false" ht="15" hidden="false" customHeight="false" outlineLevel="0" collapsed="false">
      <c r="B115" s="12" t="n">
        <v>700</v>
      </c>
      <c r="C115" s="12" t="n">
        <v>230</v>
      </c>
      <c r="D115" s="12" t="n">
        <v>232</v>
      </c>
      <c r="E115" s="12" t="n">
        <v>260</v>
      </c>
      <c r="F115" s="0" t="n">
        <f aca="false">SQRT(1.854/C115)</f>
        <v>0.089782345509668</v>
      </c>
      <c r="H115" s="12" t="n">
        <v>700</v>
      </c>
      <c r="I115" s="12" t="n">
        <v>206</v>
      </c>
      <c r="J115" s="12" t="n">
        <v>238</v>
      </c>
      <c r="K115" s="12" t="n">
        <v>325</v>
      </c>
    </row>
    <row r="116" customFormat="false" ht="15" hidden="false" customHeight="false" outlineLevel="0" collapsed="false">
      <c r="B116" s="12" t="n">
        <v>800</v>
      </c>
      <c r="C116" s="12" t="n">
        <v>220</v>
      </c>
      <c r="D116" s="12" t="n">
        <v>220</v>
      </c>
      <c r="E116" s="12" t="n">
        <v>220</v>
      </c>
      <c r="F116" s="0" t="n">
        <f aca="false">SQRT(1.854/C116)</f>
        <v>0.0918001782529464</v>
      </c>
      <c r="H116" s="12" t="n">
        <v>800</v>
      </c>
      <c r="I116" s="12" t="n">
        <v>182</v>
      </c>
      <c r="J116" s="12" t="n">
        <v>198</v>
      </c>
      <c r="K116" s="12" t="n">
        <v>265</v>
      </c>
    </row>
    <row r="117" customFormat="false" ht="15" hidden="false" customHeight="false" outlineLevel="0" collapsed="false">
      <c r="B117" s="12" t="n">
        <v>900</v>
      </c>
      <c r="C117" s="12" t="n">
        <v>220</v>
      </c>
      <c r="D117" s="12" t="n">
        <v>220</v>
      </c>
      <c r="E117" s="12" t="n">
        <v>220</v>
      </c>
      <c r="F117" s="0" t="n">
        <f aca="false">SQRT(1.854/C117)</f>
        <v>0.0918001782529464</v>
      </c>
      <c r="H117" s="12" t="n">
        <v>900</v>
      </c>
      <c r="I117" s="12" t="n">
        <v>150</v>
      </c>
      <c r="J117" s="12" t="n">
        <v>164</v>
      </c>
      <c r="K117" s="12" t="n">
        <v>183</v>
      </c>
    </row>
    <row r="118" customFormat="false" ht="15" hidden="false" customHeight="false" outlineLevel="0" collapsed="false">
      <c r="B118" s="12" t="n">
        <v>1000</v>
      </c>
      <c r="C118" s="12" t="n">
        <v>220</v>
      </c>
      <c r="D118" s="12" t="n">
        <v>220</v>
      </c>
      <c r="E118" s="12" t="n">
        <v>220</v>
      </c>
      <c r="F118" s="0" t="n">
        <f aca="false">SQRT(1.854/C118)</f>
        <v>0.0918001782529464</v>
      </c>
      <c r="H118" s="12" t="n">
        <v>1000</v>
      </c>
      <c r="I118" s="12" t="n">
        <v>130</v>
      </c>
      <c r="J118" s="12" t="n">
        <v>131</v>
      </c>
      <c r="K118" s="12" t="n">
        <v>131</v>
      </c>
    </row>
    <row r="119" customFormat="false" ht="15" hidden="false" customHeight="false" outlineLevel="0" collapsed="false">
      <c r="B119" s="12" t="n">
        <v>1100</v>
      </c>
      <c r="C119" s="12" t="n">
        <v>220</v>
      </c>
      <c r="D119" s="12" t="n">
        <v>220</v>
      </c>
      <c r="E119" s="12" t="n">
        <v>220</v>
      </c>
      <c r="F119" s="0" t="n">
        <f aca="false">SQRT(1.854/C119)</f>
        <v>0.0918001782529464</v>
      </c>
      <c r="H119" s="12" t="n">
        <v>1100</v>
      </c>
      <c r="I119" s="12" t="n">
        <v>131</v>
      </c>
      <c r="J119" s="12" t="n">
        <v>131</v>
      </c>
      <c r="K119" s="12" t="n">
        <v>132</v>
      </c>
    </row>
    <row r="120" customFormat="false" ht="15" hidden="false" customHeight="false" outlineLevel="0" collapsed="false">
      <c r="B120" s="12" t="n">
        <v>1200</v>
      </c>
      <c r="C120" s="12" t="n">
        <v>220</v>
      </c>
      <c r="D120" s="12" t="n">
        <v>220</v>
      </c>
      <c r="E120" s="12" t="n">
        <v>220</v>
      </c>
      <c r="F120" s="0" t="n">
        <f aca="false">SQRT(1.854/C120)</f>
        <v>0.0918001782529464</v>
      </c>
      <c r="H120" s="12" t="n">
        <v>1200</v>
      </c>
      <c r="I120" s="12" t="n">
        <v>130</v>
      </c>
      <c r="J120" s="12" t="n">
        <v>131</v>
      </c>
      <c r="K120" s="12" t="n">
        <v>132</v>
      </c>
    </row>
    <row r="146" customFormat="false" ht="15" hidden="false" customHeight="false" outlineLevel="0" collapsed="false">
      <c r="B146" s="18" t="s">
        <v>15</v>
      </c>
      <c r="C146" s="18"/>
      <c r="D146" s="19"/>
      <c r="E146" s="19"/>
      <c r="F146" s="19"/>
      <c r="G146" s="20"/>
    </row>
    <row r="147" customFormat="false" ht="15" hidden="false" customHeight="false" outlineLevel="0" collapsed="false">
      <c r="B147" s="18"/>
      <c r="C147" s="18"/>
      <c r="D147" s="19"/>
      <c r="E147" s="19"/>
      <c r="F147" s="19"/>
      <c r="G147" s="20"/>
    </row>
    <row r="148" customFormat="false" ht="24" hidden="false" customHeight="false" outlineLevel="0" collapsed="false">
      <c r="B148" s="21" t="s">
        <v>4</v>
      </c>
      <c r="C148" s="21" t="s">
        <v>16</v>
      </c>
      <c r="D148" s="21" t="s">
        <v>17</v>
      </c>
      <c r="E148" s="21" t="s">
        <v>18</v>
      </c>
      <c r="F148" s="21" t="s">
        <v>19</v>
      </c>
      <c r="G148" s="22" t="s">
        <v>20</v>
      </c>
    </row>
    <row r="149" customFormat="false" ht="18.75" hidden="false" customHeight="false" outlineLevel="0" collapsed="false">
      <c r="B149" s="23" t="s">
        <v>21</v>
      </c>
      <c r="C149" s="23" t="s">
        <v>22</v>
      </c>
      <c r="D149" s="23"/>
      <c r="E149" s="23"/>
      <c r="F149" s="23" t="s">
        <v>23</v>
      </c>
      <c r="G149" s="24" t="s">
        <v>24</v>
      </c>
    </row>
    <row r="150" customFormat="false" ht="15" hidden="false" customHeight="false" outlineLevel="0" collapsed="false">
      <c r="B150" s="25" t="n">
        <v>0</v>
      </c>
      <c r="C150" s="26"/>
      <c r="D150" s="27" t="n">
        <v>0.12</v>
      </c>
      <c r="E150" s="27" t="n">
        <f aca="false">2*F150-D150</f>
        <v>0.0636003565058927</v>
      </c>
      <c r="F150" s="27" t="n">
        <f aca="false">SQRT(1.854/G150)</f>
        <v>0.0918001782529464</v>
      </c>
      <c r="G150" s="28" t="n">
        <v>220</v>
      </c>
    </row>
    <row r="151" customFormat="false" ht="15" hidden="false" customHeight="false" outlineLevel="0" collapsed="false">
      <c r="B151" s="25" t="n">
        <v>100</v>
      </c>
      <c r="C151" s="25"/>
      <c r="D151" s="27" t="n">
        <v>0.13</v>
      </c>
      <c r="E151" s="27" t="n">
        <f aca="false">2*F151-D151</f>
        <v>0.0536003565058927</v>
      </c>
      <c r="F151" s="27" t="n">
        <f aca="false">SQRT(1.854/G151)</f>
        <v>0.0918001782529464</v>
      </c>
      <c r="G151" s="28" t="n">
        <v>220</v>
      </c>
    </row>
    <row r="152" customFormat="false" ht="15" hidden="false" customHeight="false" outlineLevel="0" collapsed="false">
      <c r="B152" s="25" t="n">
        <v>200</v>
      </c>
      <c r="C152" s="25"/>
      <c r="D152" s="27" t="n">
        <v>0.12</v>
      </c>
      <c r="E152" s="27" t="n">
        <f aca="false">2*F152-D152</f>
        <v>0.0636003565058927</v>
      </c>
      <c r="F152" s="27" t="n">
        <f aca="false">SQRT(1.854/G152)</f>
        <v>0.0918001782529464</v>
      </c>
      <c r="G152" s="28" t="n">
        <v>220</v>
      </c>
    </row>
    <row r="153" customFormat="false" ht="15" hidden="false" customHeight="false" outlineLevel="0" collapsed="false">
      <c r="B153" s="25" t="n">
        <v>300</v>
      </c>
      <c r="C153" s="26"/>
      <c r="D153" s="27" t="n">
        <v>0.125</v>
      </c>
      <c r="E153" s="27" t="n">
        <f aca="false">2*F153-D153</f>
        <v>0.0586003565058927</v>
      </c>
      <c r="F153" s="27" t="n">
        <f aca="false">SQRT(1.854/G153)</f>
        <v>0.0918001782529464</v>
      </c>
      <c r="G153" s="28" t="n">
        <v>220</v>
      </c>
    </row>
    <row r="154" customFormat="false" ht="15" hidden="false" customHeight="false" outlineLevel="0" collapsed="false">
      <c r="B154" s="25" t="n">
        <v>400</v>
      </c>
      <c r="C154" s="25"/>
      <c r="D154" s="27" t="n">
        <v>0.12</v>
      </c>
      <c r="E154" s="27" t="n">
        <f aca="false">2*F154-D154</f>
        <v>0.0636003565058927</v>
      </c>
      <c r="F154" s="27" t="n">
        <f aca="false">SQRT(1.854/G154)</f>
        <v>0.0918001782529464</v>
      </c>
      <c r="G154" s="28" t="n">
        <v>220</v>
      </c>
    </row>
    <row r="155" customFormat="false" ht="15" hidden="false" customHeight="false" outlineLevel="0" collapsed="false">
      <c r="B155" s="25" t="n">
        <v>500</v>
      </c>
      <c r="C155" s="25"/>
      <c r="D155" s="27" t="n">
        <v>0.12</v>
      </c>
      <c r="E155" s="27" t="n">
        <f aca="false">2*F155-D155</f>
        <v>0.0636003565058927</v>
      </c>
      <c r="F155" s="27" t="n">
        <f aca="false">SQRT(1.854/G155)</f>
        <v>0.0918001782529464</v>
      </c>
      <c r="G155" s="28" t="n">
        <v>220</v>
      </c>
    </row>
    <row r="156" customFormat="false" ht="15" hidden="false" customHeight="false" outlineLevel="0" collapsed="false">
      <c r="B156" s="25" t="n">
        <v>600</v>
      </c>
      <c r="C156" s="26"/>
      <c r="D156" s="27" t="n">
        <v>0.13</v>
      </c>
      <c r="E156" s="27" t="n">
        <f aca="false">2*F156-D156</f>
        <v>0.0536003565058927</v>
      </c>
      <c r="F156" s="27" t="n">
        <f aca="false">SQRT(1.854/G156)</f>
        <v>0.0918001782529464</v>
      </c>
      <c r="G156" s="28" t="n">
        <v>220</v>
      </c>
    </row>
    <row r="157" customFormat="false" ht="15" hidden="false" customHeight="false" outlineLevel="0" collapsed="false">
      <c r="B157" s="25" t="n">
        <v>700</v>
      </c>
      <c r="C157" s="25"/>
      <c r="D157" s="27" t="n">
        <v>0.12</v>
      </c>
      <c r="E157" s="27" t="n">
        <f aca="false">2*F157-D157</f>
        <v>0.0636003565058927</v>
      </c>
      <c r="F157" s="27" t="n">
        <f aca="false">SQRT(1.854/G157)</f>
        <v>0.0918001782529464</v>
      </c>
      <c r="G157" s="28" t="n">
        <v>220</v>
      </c>
    </row>
    <row r="158" customFormat="false" ht="15" hidden="false" customHeight="false" outlineLevel="0" collapsed="false">
      <c r="B158" s="25" t="n">
        <v>800</v>
      </c>
      <c r="C158" s="25"/>
      <c r="D158" s="27" t="n">
        <v>0.12</v>
      </c>
      <c r="E158" s="27" t="n">
        <f aca="false">2*F158-D158</f>
        <v>0.0636003565058927</v>
      </c>
      <c r="F158" s="27" t="n">
        <f aca="false">SQRT(1.854/G158)</f>
        <v>0.0918001782529464</v>
      </c>
      <c r="G158" s="28" t="n">
        <v>220</v>
      </c>
    </row>
    <row r="159" customFormat="false" ht="15" hidden="false" customHeight="false" outlineLevel="0" collapsed="false">
      <c r="B159" s="25" t="n">
        <v>900</v>
      </c>
      <c r="C159" s="26"/>
      <c r="D159" s="27" t="n">
        <v>0.126</v>
      </c>
      <c r="E159" s="27" t="n">
        <f aca="false">2*F159-D159</f>
        <v>0.0576003565058927</v>
      </c>
      <c r="F159" s="27" t="n">
        <f aca="false">SQRT(1.854/G159)</f>
        <v>0.0918001782529464</v>
      </c>
      <c r="G159" s="28" t="n">
        <v>220</v>
      </c>
    </row>
    <row r="160" customFormat="false" ht="15" hidden="false" customHeight="false" outlineLevel="0" collapsed="false">
      <c r="B160" s="25" t="n">
        <v>1000</v>
      </c>
      <c r="C160" s="25"/>
      <c r="D160" s="27" t="n">
        <v>0.12</v>
      </c>
      <c r="E160" s="27" t="n">
        <f aca="false">2*F160-D160</f>
        <v>0.0636003565058927</v>
      </c>
      <c r="F160" s="27" t="n">
        <f aca="false">SQRT(1.854/G160)</f>
        <v>0.0918001782529464</v>
      </c>
      <c r="G160" s="28" t="n">
        <v>220</v>
      </c>
    </row>
    <row r="161" customFormat="false" ht="15" hidden="false" customHeight="false" outlineLevel="0" collapsed="false">
      <c r="B161" s="25" t="n">
        <v>1100</v>
      </c>
      <c r="C161" s="25"/>
      <c r="D161" s="27" t="n">
        <v>0.127</v>
      </c>
      <c r="E161" s="27" t="n">
        <f aca="false">2*F161-D161</f>
        <v>0.0566003565058927</v>
      </c>
      <c r="F161" s="27" t="n">
        <f aca="false">SQRT(1.854/G161)</f>
        <v>0.0918001782529464</v>
      </c>
      <c r="G161" s="28" t="n">
        <v>220</v>
      </c>
    </row>
    <row r="162" customFormat="false" ht="15" hidden="false" customHeight="false" outlineLevel="0" collapsed="false">
      <c r="B162" s="25" t="n">
        <v>1200</v>
      </c>
      <c r="C162" s="26"/>
      <c r="D162" s="27" t="n">
        <v>0.125</v>
      </c>
      <c r="E162" s="27" t="n">
        <f aca="false">2*F162-D162</f>
        <v>0.0586003565058927</v>
      </c>
      <c r="F162" s="27" t="n">
        <f aca="false">SQRT(1.854/G162)</f>
        <v>0.0918001782529464</v>
      </c>
      <c r="G162" s="28" t="n">
        <v>220</v>
      </c>
    </row>
  </sheetData>
  <mergeCells count="13">
    <mergeCell ref="B2:E2"/>
    <mergeCell ref="I5:K5"/>
    <mergeCell ref="C6:E6"/>
    <mergeCell ref="I6:K6"/>
    <mergeCell ref="C7:E7"/>
    <mergeCell ref="C55:E55"/>
    <mergeCell ref="I55:K55"/>
    <mergeCell ref="C56:E56"/>
    <mergeCell ref="I56:K56"/>
    <mergeCell ref="C105:E105"/>
    <mergeCell ref="I105:K105"/>
    <mergeCell ref="C106:E106"/>
    <mergeCell ref="I106:K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5" customFormat="false" ht="15.75" hidden="false" customHeight="false" outlineLevel="0" collapsed="false"/>
    <row r="6" customFormat="false" ht="16.5" hidden="false" customHeight="false" outlineLevel="0" collapsed="false">
      <c r="C6" s="29" t="s">
        <v>25</v>
      </c>
      <c r="D6" s="30" t="s">
        <v>26</v>
      </c>
      <c r="E6" s="30" t="s">
        <v>27</v>
      </c>
      <c r="F6" s="30" t="s">
        <v>28</v>
      </c>
      <c r="G6" s="30" t="s">
        <v>29</v>
      </c>
    </row>
    <row r="7" customFormat="false" ht="15.75" hidden="false" customHeight="false" outlineLevel="0" collapsed="false">
      <c r="C7" s="31" t="s">
        <v>30</v>
      </c>
      <c r="D7" s="32" t="s">
        <v>31</v>
      </c>
      <c r="E7" s="32" t="s">
        <v>32</v>
      </c>
      <c r="F7" s="32" t="s">
        <v>33</v>
      </c>
      <c r="G7" s="32" t="s">
        <v>34</v>
      </c>
    </row>
    <row r="8" customFormat="false" ht="15.75" hidden="false" customHeight="false" outlineLevel="0" collapsed="false">
      <c r="C8" s="31" t="s">
        <v>35</v>
      </c>
      <c r="D8" s="32" t="s">
        <v>36</v>
      </c>
      <c r="E8" s="32" t="s">
        <v>37</v>
      </c>
      <c r="F8" s="32" t="s">
        <v>38</v>
      </c>
      <c r="G8" s="32" t="s">
        <v>39</v>
      </c>
    </row>
    <row r="9" customFormat="false" ht="15.75" hidden="false" customHeight="false" outlineLevel="0" collapsed="false">
      <c r="C9" s="31" t="s">
        <v>40</v>
      </c>
      <c r="D9" s="32" t="s">
        <v>41</v>
      </c>
      <c r="E9" s="32" t="s">
        <v>42</v>
      </c>
      <c r="F9" s="32" t="s">
        <v>43</v>
      </c>
      <c r="G9" s="32" t="s">
        <v>44</v>
      </c>
    </row>
    <row r="10" customFormat="false" ht="15.75" hidden="false" customHeight="false" outlineLevel="0" collapsed="false">
      <c r="C10" s="31" t="s">
        <v>45</v>
      </c>
      <c r="D10" s="32" t="s">
        <v>46</v>
      </c>
      <c r="E10" s="32" t="s">
        <v>47</v>
      </c>
      <c r="F10" s="32" t="s">
        <v>48</v>
      </c>
      <c r="G10" s="32" t="s">
        <v>49</v>
      </c>
    </row>
    <row r="11" customFormat="false" ht="16.5" hidden="false" customHeight="false" outlineLevel="0" collapsed="false">
      <c r="C11" s="33" t="s">
        <v>40</v>
      </c>
      <c r="D11" s="34" t="s">
        <v>50</v>
      </c>
      <c r="E11" s="34" t="s">
        <v>51</v>
      </c>
      <c r="F11" s="34" t="s">
        <v>52</v>
      </c>
      <c r="G11" s="34" t="s">
        <v>53</v>
      </c>
    </row>
    <row r="12" customFormat="false" ht="16.5" hidden="false" customHeight="false" outlineLevel="0" collapsed="false">
      <c r="C12" s="35" t="s">
        <v>54</v>
      </c>
      <c r="D12" s="36" t="s">
        <v>55</v>
      </c>
      <c r="E12" s="37" t="n">
        <v>194774</v>
      </c>
      <c r="F12" s="36" t="s">
        <v>56</v>
      </c>
      <c r="G12" s="36" t="s">
        <v>57</v>
      </c>
    </row>
    <row r="13" customFormat="false" ht="15.75" hidden="false" customHeight="false" outlineLevel="0" collapsed="false">
      <c r="D13" s="38"/>
      <c r="E13" s="38"/>
      <c r="F13" s="38"/>
      <c r="G13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6"/>
    <col collapsed="false" customWidth="true" hidden="false" outlineLevel="0" max="4" min="4" style="0" width="10"/>
    <col collapsed="false" customWidth="true" hidden="false" outlineLevel="0" max="5" min="5" style="0" width="10.29"/>
    <col collapsed="false" customWidth="true" hidden="false" outlineLevel="0" max="6" min="6" style="0" width="11.14"/>
    <col collapsed="false" customWidth="true" hidden="false" outlineLevel="0" max="7" min="7" style="0" width="12"/>
    <col collapsed="false" customWidth="true" hidden="false" outlineLevel="0" max="8" min="8" style="0" width="9.14"/>
    <col collapsed="false" customWidth="true" hidden="false" outlineLevel="0" max="9" min="9" style="0" width="10.71"/>
    <col collapsed="false" customWidth="true" hidden="false" outlineLevel="0" max="10" min="10" style="0" width="15"/>
    <col collapsed="false" customWidth="true" hidden="false" outlineLevel="0" max="11" min="11" style="0" width="11"/>
    <col collapsed="false" customWidth="true" hidden="false" outlineLevel="0" max="13" min="13" style="0" width="11.43"/>
    <col collapsed="false" customWidth="true" hidden="false" outlineLevel="0" max="14" min="14" style="0" width="12"/>
    <col collapsed="false" customWidth="true" hidden="false" outlineLevel="0" max="15" min="15" style="0" width="11"/>
    <col collapsed="false" customWidth="true" hidden="false" outlineLevel="0" max="16" min="16" style="0" width="10.14"/>
    <col collapsed="false" customWidth="true" hidden="false" outlineLevel="0" max="17" min="17" style="0" width="14.86"/>
    <col collapsed="false" customWidth="true" hidden="false" outlineLevel="0" max="18" min="18" style="0" width="8.29"/>
    <col collapsed="false" customWidth="true" hidden="false" outlineLevel="0" max="20" min="20" style="0" width="11.85"/>
    <col collapsed="false" customWidth="true" hidden="false" outlineLevel="0" max="21" min="21" style="0" width="12.15"/>
    <col collapsed="false" customWidth="true" hidden="false" outlineLevel="0" max="22" min="22" style="0" width="15.29"/>
  </cols>
  <sheetData>
    <row r="1" customFormat="false" ht="24.75" hidden="false" customHeight="true" outlineLevel="0" collapsed="false">
      <c r="B1" s="39" t="s">
        <v>58</v>
      </c>
      <c r="C1" s="39"/>
      <c r="D1" s="39"/>
      <c r="E1" s="39"/>
      <c r="F1" s="39"/>
      <c r="G1" s="39"/>
    </row>
    <row r="2" customFormat="false" ht="15" hidden="false" customHeight="false" outlineLevel="0" collapsed="false">
      <c r="B2" s="0" t="s">
        <v>59</v>
      </c>
      <c r="I2" s="0" t="s">
        <v>60</v>
      </c>
      <c r="P2" s="0" t="s">
        <v>61</v>
      </c>
    </row>
    <row r="4" customFormat="false" ht="24" hidden="false" customHeight="true" outlineLevel="0" collapsed="false">
      <c r="B4" s="40" t="s">
        <v>62</v>
      </c>
      <c r="C4" s="21" t="s">
        <v>16</v>
      </c>
      <c r="D4" s="40" t="s">
        <v>17</v>
      </c>
      <c r="E4" s="40" t="s">
        <v>18</v>
      </c>
      <c r="F4" s="21" t="s">
        <v>19</v>
      </c>
      <c r="G4" s="22" t="s">
        <v>20</v>
      </c>
      <c r="I4" s="21" t="s">
        <v>4</v>
      </c>
      <c r="J4" s="21" t="s">
        <v>16</v>
      </c>
      <c r="K4" s="21" t="s">
        <v>17</v>
      </c>
      <c r="L4" s="21" t="s">
        <v>18</v>
      </c>
      <c r="M4" s="21" t="s">
        <v>19</v>
      </c>
      <c r="N4" s="22" t="s">
        <v>20</v>
      </c>
      <c r="P4" s="21" t="s">
        <v>4</v>
      </c>
      <c r="Q4" s="21" t="s">
        <v>16</v>
      </c>
      <c r="R4" s="21" t="s">
        <v>17</v>
      </c>
      <c r="S4" s="21" t="s">
        <v>18</v>
      </c>
      <c r="T4" s="21" t="s">
        <v>19</v>
      </c>
      <c r="U4" s="22" t="s">
        <v>20</v>
      </c>
    </row>
    <row r="5" customFormat="false" ht="18.75" hidden="false" customHeight="true" outlineLevel="0" collapsed="false">
      <c r="B5" s="40"/>
      <c r="C5" s="23" t="s">
        <v>22</v>
      </c>
      <c r="D5" s="40"/>
      <c r="E5" s="40"/>
      <c r="F5" s="23" t="s">
        <v>23</v>
      </c>
      <c r="G5" s="41" t="s">
        <v>63</v>
      </c>
      <c r="I5" s="23" t="s">
        <v>21</v>
      </c>
      <c r="J5" s="23" t="s">
        <v>22</v>
      </c>
      <c r="K5" s="23"/>
      <c r="L5" s="23"/>
      <c r="M5" s="23" t="s">
        <v>23</v>
      </c>
      <c r="N5" s="41" t="s">
        <v>63</v>
      </c>
      <c r="P5" s="23" t="s">
        <v>21</v>
      </c>
      <c r="Q5" s="23" t="s">
        <v>22</v>
      </c>
      <c r="R5" s="23"/>
      <c r="S5" s="23"/>
      <c r="T5" s="23" t="s">
        <v>23</v>
      </c>
      <c r="U5" s="41" t="s">
        <v>63</v>
      </c>
    </row>
    <row r="6" customFormat="false" ht="15" hidden="false" customHeight="false" outlineLevel="0" collapsed="false">
      <c r="B6" s="42"/>
      <c r="C6" s="26" t="n">
        <v>10</v>
      </c>
      <c r="D6" s="27" t="n">
        <f aca="false">SQRT(1.854/G6)</f>
        <v>0.0824087907398767</v>
      </c>
      <c r="E6" s="27" t="n">
        <f aca="false">2*F6-D6</f>
        <v>0.0824087907398767</v>
      </c>
      <c r="F6" s="27" t="n">
        <f aca="false">SQRT(1.854/G6)</f>
        <v>0.0824087907398767</v>
      </c>
      <c r="G6" s="43" t="n">
        <v>273</v>
      </c>
      <c r="I6" s="42"/>
      <c r="J6" s="26" t="n">
        <v>10</v>
      </c>
      <c r="K6" s="27" t="n">
        <v>0.073</v>
      </c>
      <c r="L6" s="27" t="n">
        <f aca="false">2*M6-K6</f>
        <v>0.0746880655499366</v>
      </c>
      <c r="M6" s="27" t="n">
        <f aca="false">SQRT(1.854/N6)</f>
        <v>0.0738440327749683</v>
      </c>
      <c r="N6" s="43" t="n">
        <v>340</v>
      </c>
      <c r="P6" s="42"/>
      <c r="Q6" s="26" t="n">
        <v>10</v>
      </c>
      <c r="R6" s="27" t="n">
        <v>0.073</v>
      </c>
      <c r="S6" s="27" t="n">
        <f aca="false">2*T6-R6</f>
        <v>0.0678150453799153</v>
      </c>
      <c r="T6" s="27" t="n">
        <f aca="false">SQRT(1.854/U6)</f>
        <v>0.0704075226899576</v>
      </c>
      <c r="U6" s="43" t="n">
        <v>374</v>
      </c>
    </row>
    <row r="7" customFormat="false" ht="15" hidden="false" customHeight="false" outlineLevel="0" collapsed="false">
      <c r="B7" s="44" t="n">
        <v>0</v>
      </c>
      <c r="C7" s="25" t="n">
        <v>20</v>
      </c>
      <c r="D7" s="27" t="n">
        <v>0.074</v>
      </c>
      <c r="E7" s="27" t="n">
        <f aca="false">2*F7-D7</f>
        <v>0.0777598626140032</v>
      </c>
      <c r="F7" s="27" t="n">
        <f aca="false">SQRT(1.854/G7)</f>
        <v>0.0758799313070016</v>
      </c>
      <c r="G7" s="28" t="n">
        <v>322</v>
      </c>
      <c r="I7" s="44" t="n">
        <v>0</v>
      </c>
      <c r="J7" s="25" t="n">
        <v>20</v>
      </c>
      <c r="K7" s="27" t="n">
        <v>0.058</v>
      </c>
      <c r="L7" s="27" t="n">
        <f aca="false">2*M7-K7</f>
        <v>0.0609650022305938</v>
      </c>
      <c r="M7" s="27" t="n">
        <f aca="false">SQRT(1.854/N7)</f>
        <v>0.0594825011152969</v>
      </c>
      <c r="N7" s="28" t="n">
        <v>524</v>
      </c>
      <c r="P7" s="44" t="n">
        <v>0</v>
      </c>
      <c r="Q7" s="25" t="n">
        <v>20</v>
      </c>
      <c r="R7" s="27" t="n">
        <v>0.058</v>
      </c>
      <c r="S7" s="27" t="n">
        <f aca="false">2*T7-R7</f>
        <v>0.0545918428525045</v>
      </c>
      <c r="T7" s="27" t="n">
        <f aca="false">SQRT(1.854/U7)</f>
        <v>0.0562959214262523</v>
      </c>
      <c r="U7" s="28" t="n">
        <v>585</v>
      </c>
    </row>
    <row r="8" customFormat="false" ht="15" hidden="false" customHeight="false" outlineLevel="0" collapsed="false">
      <c r="B8" s="45"/>
      <c r="C8" s="25" t="n">
        <v>30</v>
      </c>
      <c r="D8" s="27" t="n">
        <v>0.063</v>
      </c>
      <c r="E8" s="27" t="n">
        <f aca="false">2*F8-D8</f>
        <v>0.0731616686149226</v>
      </c>
      <c r="F8" s="27" t="n">
        <f aca="false">SQRT(1.854/G8)</f>
        <v>0.0680808343074613</v>
      </c>
      <c r="G8" s="28" t="n">
        <v>400</v>
      </c>
      <c r="I8" s="45"/>
      <c r="J8" s="25" t="n">
        <v>30</v>
      </c>
      <c r="K8" s="27" t="n">
        <v>0.054</v>
      </c>
      <c r="L8" s="27" t="n">
        <f aca="false">2*M8-K8</f>
        <v>0.057641683730668</v>
      </c>
      <c r="M8" s="27" t="n">
        <f aca="false">SQRT(1.854/N8)</f>
        <v>0.055820841865334</v>
      </c>
      <c r="N8" s="28" t="n">
        <v>595</v>
      </c>
      <c r="P8" s="45"/>
      <c r="Q8" s="25" t="n">
        <v>30</v>
      </c>
      <c r="R8" s="27" t="n">
        <v>0.054</v>
      </c>
      <c r="S8" s="27" t="n">
        <f aca="false">2*T8-R8</f>
        <v>0.0526500498304354</v>
      </c>
      <c r="T8" s="27" t="n">
        <f aca="false">SQRT(1.854/U8)</f>
        <v>0.0533250249152177</v>
      </c>
      <c r="U8" s="28" t="n">
        <v>652</v>
      </c>
    </row>
    <row r="9" customFormat="false" ht="15" hidden="false" customHeight="false" outlineLevel="0" collapsed="false">
      <c r="B9" s="42"/>
      <c r="C9" s="26" t="n">
        <v>10</v>
      </c>
      <c r="D9" s="46" t="n">
        <v>0.082</v>
      </c>
      <c r="E9" s="27" t="n">
        <f aca="false">2*F9-D9</f>
        <v>0.0843479539731246</v>
      </c>
      <c r="F9" s="27" t="n">
        <f aca="false">SQRT(1.854/G9)</f>
        <v>0.0831739769865623</v>
      </c>
      <c r="G9" s="28" t="n">
        <v>268</v>
      </c>
      <c r="I9" s="42"/>
      <c r="J9" s="26" t="n">
        <v>10</v>
      </c>
      <c r="K9" s="46" t="n">
        <v>0.079</v>
      </c>
      <c r="L9" s="27" t="n">
        <f aca="false">2*M9-K9</f>
        <v>0.0749262509607256</v>
      </c>
      <c r="M9" s="27" t="n">
        <f aca="false">SQRT(1.854/N9)</f>
        <v>0.0769631254803628</v>
      </c>
      <c r="N9" s="28" t="n">
        <v>313</v>
      </c>
      <c r="P9" s="42"/>
      <c r="Q9" s="26" t="n">
        <v>10</v>
      </c>
      <c r="R9" s="46" t="n">
        <v>0.074</v>
      </c>
      <c r="S9" s="27" t="n">
        <f aca="false">2*T9-R9</f>
        <v>0.0756824433153669</v>
      </c>
      <c r="T9" s="27" t="n">
        <f aca="false">SQRT(1.854/U9)</f>
        <v>0.0748412216576834</v>
      </c>
      <c r="U9" s="28" t="n">
        <v>331</v>
      </c>
      <c r="V9" s="47"/>
    </row>
    <row r="10" customFormat="false" ht="15" hidden="false" customHeight="false" outlineLevel="0" collapsed="false">
      <c r="B10" s="44" t="n">
        <v>100</v>
      </c>
      <c r="C10" s="25" t="n">
        <v>20</v>
      </c>
      <c r="D10" s="46" t="n">
        <v>0.073</v>
      </c>
      <c r="E10" s="27" t="n">
        <f aca="false">2*F10-D10</f>
        <v>0.0804368180811149</v>
      </c>
      <c r="F10" s="27" t="n">
        <f aca="false">SQRT(1.854/G10)</f>
        <v>0.0767184090405575</v>
      </c>
      <c r="G10" s="28" t="n">
        <v>315</v>
      </c>
      <c r="I10" s="44" t="n">
        <v>100</v>
      </c>
      <c r="J10" s="25" t="n">
        <v>20</v>
      </c>
      <c r="K10" s="46" t="n">
        <v>0.062</v>
      </c>
      <c r="L10" s="27" t="n">
        <f aca="false">2*M10-K10</f>
        <v>0.0616556575716798</v>
      </c>
      <c r="M10" s="27" t="n">
        <f aca="false">SQRT(1.854/N10)</f>
        <v>0.0618278287858399</v>
      </c>
      <c r="N10" s="28" t="n">
        <v>485</v>
      </c>
      <c r="P10" s="44" t="n">
        <v>100</v>
      </c>
      <c r="Q10" s="25" t="n">
        <v>20</v>
      </c>
      <c r="R10" s="46" t="n">
        <v>0.062</v>
      </c>
      <c r="S10" s="27" t="n">
        <f aca="false">2*T10-R10</f>
        <v>0.0576520050672044</v>
      </c>
      <c r="T10" s="27" t="n">
        <f aca="false">SQRT(1.854/U10)</f>
        <v>0.0598260025336022</v>
      </c>
      <c r="U10" s="28" t="n">
        <v>518</v>
      </c>
    </row>
    <row r="11" customFormat="false" ht="15" hidden="false" customHeight="false" outlineLevel="0" collapsed="false">
      <c r="B11" s="45"/>
      <c r="C11" s="25" t="n">
        <v>30</v>
      </c>
      <c r="D11" s="46" t="n">
        <v>0.067</v>
      </c>
      <c r="E11" s="27" t="n">
        <f aca="false">2*F11-D11</f>
        <v>0.0708962820941327</v>
      </c>
      <c r="F11" s="27" t="n">
        <f aca="false">SQRT(1.854/G11)</f>
        <v>0.0689481410470663</v>
      </c>
      <c r="G11" s="28" t="n">
        <v>390</v>
      </c>
      <c r="I11" s="45"/>
      <c r="J11" s="25" t="n">
        <v>30</v>
      </c>
      <c r="K11" s="46" t="n">
        <v>0.059</v>
      </c>
      <c r="L11" s="27" t="n">
        <f aca="false">2*M11-K11</f>
        <v>0.0564908199659301</v>
      </c>
      <c r="M11" s="27" t="n">
        <f aca="false">SQRT(1.854/N11)</f>
        <v>0.0577454099829651</v>
      </c>
      <c r="N11" s="28" t="n">
        <v>556</v>
      </c>
      <c r="P11" s="45"/>
      <c r="Q11" s="25" t="n">
        <v>30</v>
      </c>
      <c r="R11" s="46" t="n">
        <v>0.054</v>
      </c>
      <c r="S11" s="27" t="n">
        <f aca="false">2*T11-R11</f>
        <v>0.0549293348919381</v>
      </c>
      <c r="T11" s="27" t="n">
        <f aca="false">SQRT(1.854/U11)</f>
        <v>0.054464667445969</v>
      </c>
      <c r="U11" s="28" t="n">
        <v>625</v>
      </c>
    </row>
    <row r="12" customFormat="false" ht="15" hidden="false" customHeight="false" outlineLevel="0" collapsed="false">
      <c r="B12" s="42"/>
      <c r="C12" s="26" t="n">
        <v>10</v>
      </c>
      <c r="D12" s="46" t="n">
        <v>0.084</v>
      </c>
      <c r="E12" s="27" t="n">
        <f aca="false">2*F12-D12</f>
        <v>0.0848877642787568</v>
      </c>
      <c r="F12" s="27" t="n">
        <f aca="false">SQRT(1.854/G12)</f>
        <v>0.0844438821393784</v>
      </c>
      <c r="G12" s="28" t="n">
        <v>260</v>
      </c>
      <c r="I12" s="42"/>
      <c r="J12" s="26" t="n">
        <v>10</v>
      </c>
      <c r="K12" s="46" t="n">
        <v>0.079</v>
      </c>
      <c r="L12" s="27" t="n">
        <f aca="false">2*M12-K12</f>
        <v>0.079552776862619</v>
      </c>
      <c r="M12" s="27" t="n">
        <f aca="false">SQRT(1.854/N12)</f>
        <v>0.0792763884313095</v>
      </c>
      <c r="N12" s="28" t="n">
        <v>295</v>
      </c>
      <c r="P12" s="42"/>
      <c r="Q12" s="26" t="n">
        <v>10</v>
      </c>
      <c r="R12" s="46" t="n">
        <v>0.079</v>
      </c>
      <c r="S12" s="27" t="n">
        <f aca="false">2*T12-R12</f>
        <v>0.0769318892926032</v>
      </c>
      <c r="T12" s="27" t="n">
        <f aca="false">SQRT(1.854/U12)</f>
        <v>0.0779659446463016</v>
      </c>
      <c r="U12" s="28" t="n">
        <v>305</v>
      </c>
    </row>
    <row r="13" customFormat="false" ht="15" hidden="false" customHeight="false" outlineLevel="0" collapsed="false">
      <c r="B13" s="44" t="n">
        <v>200</v>
      </c>
      <c r="C13" s="25" t="n">
        <v>20</v>
      </c>
      <c r="D13" s="46" t="n">
        <v>0.078</v>
      </c>
      <c r="E13" s="27" t="n">
        <f aca="false">2*F13-D13</f>
        <v>0.0781881456516635</v>
      </c>
      <c r="F13" s="27" t="n">
        <f aca="false">SQRT(1.854/G13)</f>
        <v>0.0780940728258318</v>
      </c>
      <c r="G13" s="28" t="n">
        <v>304</v>
      </c>
      <c r="I13" s="44" t="n">
        <v>200</v>
      </c>
      <c r="J13" s="25" t="n">
        <v>20</v>
      </c>
      <c r="K13" s="46" t="n">
        <v>0.064</v>
      </c>
      <c r="L13" s="27" t="n">
        <f aca="false">2*M13-K13</f>
        <v>0.0668702440787034</v>
      </c>
      <c r="M13" s="27" t="n">
        <f aca="false">SQRT(1.854/N13)</f>
        <v>0.0654351220393517</v>
      </c>
      <c r="N13" s="28" t="n">
        <v>433</v>
      </c>
      <c r="P13" s="44" t="n">
        <v>200</v>
      </c>
      <c r="Q13" s="25" t="n">
        <v>20</v>
      </c>
      <c r="R13" s="46" t="n">
        <v>0.064</v>
      </c>
      <c r="S13" s="27" t="n">
        <f aca="false">2*T13-R13</f>
        <v>0.0649488374921735</v>
      </c>
      <c r="T13" s="27" t="n">
        <f aca="false">SQRT(1.854/U13)</f>
        <v>0.0644744187460867</v>
      </c>
      <c r="U13" s="28" t="n">
        <v>446</v>
      </c>
    </row>
    <row r="14" customFormat="false" ht="15" hidden="false" customHeight="false" outlineLevel="0" collapsed="false">
      <c r="B14" s="45"/>
      <c r="C14" s="25" t="n">
        <v>30</v>
      </c>
      <c r="D14" s="46" t="n">
        <v>0.069</v>
      </c>
      <c r="E14" s="27" t="n">
        <f aca="false">2*F14-D14</f>
        <v>0.069788823982112</v>
      </c>
      <c r="F14" s="27" t="n">
        <f aca="false">SQRT(1.854/G14)</f>
        <v>0.069394411991056</v>
      </c>
      <c r="G14" s="28" t="n">
        <v>385</v>
      </c>
      <c r="I14" s="45"/>
      <c r="J14" s="25" t="n">
        <v>30</v>
      </c>
      <c r="K14" s="46" t="n">
        <v>0.059</v>
      </c>
      <c r="L14" s="27" t="n">
        <f aca="false">2*M14-K14</f>
        <v>0.0592896987492515</v>
      </c>
      <c r="M14" s="27" t="n">
        <f aca="false">SQRT(1.854/N14)</f>
        <v>0.0591448493746258</v>
      </c>
      <c r="N14" s="28" t="n">
        <v>530</v>
      </c>
      <c r="P14" s="45"/>
      <c r="Q14" s="25" t="n">
        <v>30</v>
      </c>
      <c r="R14" s="46" t="n">
        <v>0.055</v>
      </c>
      <c r="S14" s="27" t="n">
        <f aca="false">2*T14-R14</f>
        <v>0.0567356186936309</v>
      </c>
      <c r="T14" s="27" t="n">
        <f aca="false">SQRT(1.854/U14)</f>
        <v>0.0558678093468155</v>
      </c>
      <c r="U14" s="28" t="n">
        <v>594</v>
      </c>
    </row>
    <row r="15" customFormat="false" ht="15" hidden="false" customHeight="false" outlineLevel="0" collapsed="false">
      <c r="B15" s="42"/>
      <c r="C15" s="26" t="n">
        <v>10</v>
      </c>
      <c r="D15" s="46" t="n">
        <v>0.085</v>
      </c>
      <c r="E15" s="27" t="n">
        <f aca="false">2*F15-D15</f>
        <v>0.0862082152363807</v>
      </c>
      <c r="F15" s="27" t="n">
        <f aca="false">SQRT(1.854/G15)</f>
        <v>0.0856041076181904</v>
      </c>
      <c r="G15" s="28" t="n">
        <v>253</v>
      </c>
      <c r="I15" s="42"/>
      <c r="J15" s="26" t="n">
        <v>10</v>
      </c>
      <c r="K15" s="46" t="n">
        <v>0.084</v>
      </c>
      <c r="L15" s="27" t="n">
        <f aca="false">2*M15-K15</f>
        <v>0.0832868962602193</v>
      </c>
      <c r="M15" s="27" t="n">
        <f aca="false">SQRT(1.854/N15)</f>
        <v>0.0836434481301096</v>
      </c>
      <c r="N15" s="28" t="n">
        <v>265</v>
      </c>
      <c r="P15" s="42"/>
      <c r="Q15" s="26" t="n">
        <v>10</v>
      </c>
      <c r="R15" s="46" t="n">
        <v>0.081</v>
      </c>
      <c r="S15" s="27" t="n">
        <f aca="false">2*T15-R15</f>
        <v>0.0805941708612598</v>
      </c>
      <c r="T15" s="27" t="n">
        <f aca="false">SQRT(1.854/U15)</f>
        <v>0.0807970854306299</v>
      </c>
      <c r="U15" s="28" t="n">
        <v>284</v>
      </c>
    </row>
    <row r="16" customFormat="false" ht="15" hidden="false" customHeight="false" outlineLevel="0" collapsed="false">
      <c r="B16" s="44" t="n">
        <v>300</v>
      </c>
      <c r="C16" s="25" t="n">
        <v>20</v>
      </c>
      <c r="D16" s="46" t="n">
        <v>0.08</v>
      </c>
      <c r="E16" s="27" t="n">
        <f aca="false">2*F16-D16</f>
        <v>0.0790929923182607</v>
      </c>
      <c r="F16" s="27" t="n">
        <f aca="false">SQRT(1.854/G16)</f>
        <v>0.0795464961591304</v>
      </c>
      <c r="G16" s="28" t="n">
        <v>293</v>
      </c>
      <c r="I16" s="44" t="n">
        <v>300</v>
      </c>
      <c r="J16" s="25" t="n">
        <v>20</v>
      </c>
      <c r="K16" s="46" t="n">
        <v>0.069</v>
      </c>
      <c r="L16" s="27" t="n">
        <f aca="false">2*M16-K16</f>
        <v>0.0706989243827031</v>
      </c>
      <c r="M16" s="27" t="n">
        <f aca="false">SQRT(1.854/N16)</f>
        <v>0.0698494621913516</v>
      </c>
      <c r="N16" s="28" t="n">
        <v>380</v>
      </c>
      <c r="P16" s="44" t="n">
        <v>300</v>
      </c>
      <c r="Q16" s="25" t="n">
        <v>20</v>
      </c>
      <c r="R16" s="46" t="n">
        <v>0.069</v>
      </c>
      <c r="S16" s="27" t="n">
        <f aca="false">2*T16-R16</f>
        <v>0.0705154720062756</v>
      </c>
      <c r="T16" s="27" t="n">
        <f aca="false">SQRT(1.854/U16)</f>
        <v>0.0697577360031378</v>
      </c>
      <c r="U16" s="28" t="n">
        <v>381</v>
      </c>
    </row>
    <row r="17" customFormat="false" ht="15" hidden="false" customHeight="false" outlineLevel="0" collapsed="false">
      <c r="B17" s="45"/>
      <c r="C17" s="25" t="n">
        <v>30</v>
      </c>
      <c r="D17" s="46" t="n">
        <v>0.071</v>
      </c>
      <c r="E17" s="27" t="n">
        <f aca="false">2*F17-D17</f>
        <v>0.0705741616370842</v>
      </c>
      <c r="F17" s="27" t="n">
        <f aca="false">SQRT(1.854/G17)</f>
        <v>0.0707870808185421</v>
      </c>
      <c r="G17" s="28" t="n">
        <v>370</v>
      </c>
      <c r="I17" s="45"/>
      <c r="J17" s="25" t="n">
        <v>30</v>
      </c>
      <c r="K17" s="27" t="n">
        <v>0.063</v>
      </c>
      <c r="L17" s="27" t="n">
        <f aca="false">2*M17-K17</f>
        <v>0.0591537112618782</v>
      </c>
      <c r="M17" s="27" t="n">
        <f aca="false">SQRT(1.854/N17)</f>
        <v>0.0610768556309391</v>
      </c>
      <c r="N17" s="28" t="n">
        <v>497</v>
      </c>
      <c r="P17" s="45"/>
      <c r="Q17" s="25" t="n">
        <v>30</v>
      </c>
      <c r="R17" s="27" t="n">
        <v>0.06</v>
      </c>
      <c r="S17" s="27" t="n">
        <f aca="false">2*T17-R17</f>
        <v>0.0566505012828547</v>
      </c>
      <c r="T17" s="27" t="n">
        <f aca="false">SQRT(1.854/U17)</f>
        <v>0.0583252506414274</v>
      </c>
      <c r="U17" s="28" t="n">
        <v>545</v>
      </c>
    </row>
    <row r="18" customFormat="false" ht="15" hidden="false" customHeight="false" outlineLevel="0" collapsed="false">
      <c r="B18" s="42"/>
      <c r="C18" s="26" t="n">
        <v>10</v>
      </c>
      <c r="D18" s="46" t="n">
        <v>0.086</v>
      </c>
      <c r="E18" s="27" t="n">
        <f aca="false">2*F18-D18</f>
        <v>0.0890560713005223</v>
      </c>
      <c r="F18" s="27" t="n">
        <f aca="false">SQRT(1.854/G18)</f>
        <v>0.0875280356502612</v>
      </c>
      <c r="G18" s="28" t="n">
        <v>242</v>
      </c>
      <c r="I18" s="42"/>
      <c r="J18" s="26" t="n">
        <v>10</v>
      </c>
      <c r="K18" s="27" t="n">
        <v>0.088</v>
      </c>
      <c r="L18" s="27" t="n">
        <f aca="false">2*M18-K18</f>
        <v>0.0896441578226277</v>
      </c>
      <c r="M18" s="27" t="n">
        <f aca="false">SQRT(1.854/N18)</f>
        <v>0.0888220789113138</v>
      </c>
      <c r="N18" s="28" t="n">
        <v>235</v>
      </c>
      <c r="P18" s="42"/>
      <c r="Q18" s="26" t="n">
        <v>10</v>
      </c>
      <c r="R18" s="27" t="n">
        <v>0.084</v>
      </c>
      <c r="S18" s="27" t="n">
        <f aca="false">2*T18-R18</f>
        <v>0.0832868962602193</v>
      </c>
      <c r="T18" s="27" t="n">
        <f aca="false">SQRT(1.854/U18)</f>
        <v>0.0836434481301096</v>
      </c>
      <c r="U18" s="28" t="n">
        <v>265</v>
      </c>
    </row>
    <row r="19" customFormat="false" ht="15" hidden="false" customHeight="false" outlineLevel="0" collapsed="false">
      <c r="B19" s="44" t="n">
        <v>400</v>
      </c>
      <c r="C19" s="25" t="n">
        <v>20</v>
      </c>
      <c r="D19" s="46" t="n">
        <v>0.081</v>
      </c>
      <c r="E19" s="27" t="n">
        <f aca="false">2*F19-D19</f>
        <v>0.0817443218232645</v>
      </c>
      <c r="F19" s="27" t="n">
        <f aca="false">SQRT(1.854/G19)</f>
        <v>0.0813721609116323</v>
      </c>
      <c r="G19" s="28" t="n">
        <v>280</v>
      </c>
      <c r="I19" s="44" t="n">
        <v>400</v>
      </c>
      <c r="J19" s="25" t="n">
        <v>20</v>
      </c>
      <c r="K19" s="27" t="n">
        <v>0.074</v>
      </c>
      <c r="L19" s="27" t="n">
        <f aca="false">2*M19-K19</f>
        <v>0.0734713551389227</v>
      </c>
      <c r="M19" s="27" t="n">
        <f aca="false">SQRT(1.854/N19)</f>
        <v>0.0737356775694614</v>
      </c>
      <c r="N19" s="28" t="n">
        <v>341</v>
      </c>
      <c r="P19" s="44" t="n">
        <v>400</v>
      </c>
      <c r="Q19" s="25" t="n">
        <v>20</v>
      </c>
      <c r="R19" s="27" t="n">
        <v>0.074</v>
      </c>
      <c r="S19" s="27" t="n">
        <f aca="false">2*T19-R19</f>
        <v>0.0754568479447843</v>
      </c>
      <c r="T19" s="27" t="n">
        <f aca="false">SQRT(1.854/U19)</f>
        <v>0.0747284239723921</v>
      </c>
      <c r="U19" s="28" t="n">
        <v>332</v>
      </c>
    </row>
    <row r="20" customFormat="false" ht="15" hidden="false" customHeight="false" outlineLevel="0" collapsed="false">
      <c r="B20" s="45"/>
      <c r="C20" s="25" t="n">
        <v>30</v>
      </c>
      <c r="D20" s="46" t="n">
        <v>0.073</v>
      </c>
      <c r="E20" s="27" t="n">
        <f aca="false">2*F20-D20</f>
        <v>0.0705270009440733</v>
      </c>
      <c r="F20" s="27" t="n">
        <f aca="false">SQRT(1.854/G20)</f>
        <v>0.0717635004720366</v>
      </c>
      <c r="G20" s="28" t="n">
        <v>360</v>
      </c>
      <c r="I20" s="45"/>
      <c r="J20" s="25" t="n">
        <v>30</v>
      </c>
      <c r="K20" s="46" t="n">
        <v>0.069</v>
      </c>
      <c r="L20" s="27" t="n">
        <f aca="false">2*M20-K20</f>
        <v>0.0572869236966923</v>
      </c>
      <c r="M20" s="27" t="n">
        <f aca="false">SQRT(1.854/N20)</f>
        <v>0.0631434618483462</v>
      </c>
      <c r="N20" s="28" t="n">
        <v>465</v>
      </c>
      <c r="P20" s="45"/>
      <c r="Q20" s="25" t="n">
        <v>30</v>
      </c>
      <c r="R20" s="46" t="n">
        <v>0.06</v>
      </c>
      <c r="S20" s="27" t="n">
        <f aca="false">2*T20-R20</f>
        <v>0.0622767880802641</v>
      </c>
      <c r="T20" s="27" t="n">
        <f aca="false">SQRT(1.854/U20)</f>
        <v>0.061138394040132</v>
      </c>
      <c r="U20" s="28" t="n">
        <v>496</v>
      </c>
    </row>
    <row r="21" customFormat="false" ht="15" hidden="false" customHeight="false" outlineLevel="0" collapsed="false">
      <c r="B21" s="42"/>
      <c r="C21" s="26" t="n">
        <v>10</v>
      </c>
      <c r="D21" s="46" t="n">
        <v>0.088</v>
      </c>
      <c r="E21" s="27" t="n">
        <f aca="false">2*F21-D21</f>
        <v>0.0896441578226277</v>
      </c>
      <c r="F21" s="27" t="n">
        <f aca="false">SQRT(1.854/G21)</f>
        <v>0.0888220789113138</v>
      </c>
      <c r="G21" s="28" t="n">
        <v>235</v>
      </c>
      <c r="I21" s="42"/>
      <c r="J21" s="26" t="n">
        <v>10</v>
      </c>
      <c r="K21" s="46" t="n">
        <v>0.092</v>
      </c>
      <c r="L21" s="27" t="n">
        <f aca="false">2*M21-K21</f>
        <v>0.0981988689663994</v>
      </c>
      <c r="M21" s="27" t="n">
        <f aca="false">SQRT(1.854/N21)</f>
        <v>0.0950994344831997</v>
      </c>
      <c r="N21" s="28" t="n">
        <v>205</v>
      </c>
      <c r="P21" s="42"/>
      <c r="Q21" s="26" t="n">
        <v>10</v>
      </c>
      <c r="R21" s="46" t="n">
        <v>0.088</v>
      </c>
      <c r="S21" s="27" t="n">
        <f aca="false">2*T21-R21</f>
        <v>0.0888930163700827</v>
      </c>
      <c r="T21" s="27" t="n">
        <f aca="false">SQRT(1.854/U21)</f>
        <v>0.0884465081850413</v>
      </c>
      <c r="U21" s="28" t="n">
        <v>237</v>
      </c>
    </row>
    <row r="22" customFormat="false" ht="15" hidden="false" customHeight="false" outlineLevel="0" collapsed="false">
      <c r="B22" s="44" t="n">
        <v>500</v>
      </c>
      <c r="C22" s="25" t="n">
        <v>20</v>
      </c>
      <c r="D22" s="46" t="n">
        <v>0.083</v>
      </c>
      <c r="E22" s="27" t="n">
        <f aca="false">2*F22-D22</f>
        <v>0.0842868962602193</v>
      </c>
      <c r="F22" s="27" t="n">
        <f aca="false">SQRT(1.854/G22)</f>
        <v>0.0836434481301096</v>
      </c>
      <c r="G22" s="28" t="n">
        <v>265</v>
      </c>
      <c r="I22" s="44" t="n">
        <v>500</v>
      </c>
      <c r="J22" s="25" t="n">
        <v>20</v>
      </c>
      <c r="K22" s="46" t="n">
        <v>0.079</v>
      </c>
      <c r="L22" s="27" t="n">
        <f aca="false">2*M22-K22</f>
        <v>0.0800929923182607</v>
      </c>
      <c r="M22" s="27" t="n">
        <f aca="false">SQRT(1.854/N22)</f>
        <v>0.0795464961591304</v>
      </c>
      <c r="N22" s="28" t="n">
        <v>293</v>
      </c>
      <c r="P22" s="44" t="n">
        <v>500</v>
      </c>
      <c r="Q22" s="25" t="n">
        <v>20</v>
      </c>
      <c r="R22" s="46" t="n">
        <v>0.081</v>
      </c>
      <c r="S22" s="27" t="n">
        <f aca="false">2*T22-R22</f>
        <v>0.0838175814797535</v>
      </c>
      <c r="T22" s="27" t="n">
        <f aca="false">SQRT(1.854/U22)</f>
        <v>0.0824087907398767</v>
      </c>
      <c r="U22" s="28" t="n">
        <v>273</v>
      </c>
    </row>
    <row r="23" customFormat="false" ht="15" hidden="false" customHeight="false" outlineLevel="0" collapsed="false">
      <c r="B23" s="45"/>
      <c r="C23" s="25" t="n">
        <v>30</v>
      </c>
      <c r="D23" s="46" t="n">
        <v>0.072</v>
      </c>
      <c r="E23" s="27" t="n">
        <f aca="false">2*F23-D23</f>
        <v>0.0746139562726313</v>
      </c>
      <c r="F23" s="27" t="n">
        <f aca="false">SQRT(1.854/G23)</f>
        <v>0.0733069781363157</v>
      </c>
      <c r="G23" s="28" t="n">
        <v>345</v>
      </c>
      <c r="I23" s="45"/>
      <c r="J23" s="25" t="n">
        <v>30</v>
      </c>
      <c r="K23" s="46" t="n">
        <v>0.064</v>
      </c>
      <c r="L23" s="27" t="n">
        <f aca="false">2*M23-K23</f>
        <v>0.0696782686829549</v>
      </c>
      <c r="M23" s="27" t="n">
        <f aca="false">SQRT(1.854/N23)</f>
        <v>0.0668391343414775</v>
      </c>
      <c r="N23" s="28" t="n">
        <v>415</v>
      </c>
      <c r="P23" s="45"/>
      <c r="Q23" s="25" t="n">
        <v>30</v>
      </c>
      <c r="R23" s="46" t="n">
        <v>0.067</v>
      </c>
      <c r="S23" s="27" t="n">
        <f aca="false">2*T23-R23</f>
        <v>0.0666782686829549</v>
      </c>
      <c r="T23" s="27" t="n">
        <f aca="false">SQRT(1.854/U23)</f>
        <v>0.0668391343414775</v>
      </c>
      <c r="U23" s="28" t="n">
        <v>415</v>
      </c>
    </row>
    <row r="24" customFormat="false" ht="15" hidden="false" customHeight="false" outlineLevel="0" collapsed="false">
      <c r="B24" s="42"/>
      <c r="C24" s="26" t="n">
        <v>10</v>
      </c>
      <c r="D24" s="46" t="n">
        <v>0.09</v>
      </c>
      <c r="E24" s="27" t="n">
        <f aca="false">2*F24-D24</f>
        <v>0.0936003565058927</v>
      </c>
      <c r="F24" s="27" t="n">
        <f aca="false">SQRT(1.854/G24)</f>
        <v>0.0918001782529464</v>
      </c>
      <c r="G24" s="28" t="n">
        <v>220</v>
      </c>
      <c r="I24" s="42"/>
      <c r="J24" s="26" t="n">
        <v>10</v>
      </c>
      <c r="K24" s="46" t="n">
        <v>0.098</v>
      </c>
      <c r="L24" s="27" t="n">
        <f aca="false">2*M24-K24</f>
        <v>0.103859487632493</v>
      </c>
      <c r="M24" s="27" t="n">
        <f aca="false">SQRT(1.854/N24)</f>
        <v>0.100929743816247</v>
      </c>
      <c r="N24" s="28" t="n">
        <v>182</v>
      </c>
      <c r="P24" s="42"/>
      <c r="Q24" s="26" t="n">
        <v>10</v>
      </c>
      <c r="R24" s="46" t="n">
        <v>0.091</v>
      </c>
      <c r="S24" s="27" t="n">
        <f aca="false">2*T24-R24</f>
        <v>0.0934406371271072</v>
      </c>
      <c r="T24" s="27" t="n">
        <f aca="false">SQRT(1.854/U24)</f>
        <v>0.0922203185635536</v>
      </c>
      <c r="U24" s="28" t="n">
        <v>218</v>
      </c>
    </row>
    <row r="25" customFormat="false" ht="15" hidden="false" customHeight="false" outlineLevel="0" collapsed="false">
      <c r="B25" s="44" t="n">
        <v>600</v>
      </c>
      <c r="C25" s="25" t="n">
        <v>20</v>
      </c>
      <c r="D25" s="46" t="n">
        <v>0.082</v>
      </c>
      <c r="E25" s="27" t="n">
        <f aca="false">2*F25-D25</f>
        <v>0.0902324011328879</v>
      </c>
      <c r="F25" s="27" t="n">
        <f aca="false">SQRT(1.854/G25)</f>
        <v>0.086116200566444</v>
      </c>
      <c r="G25" s="28" t="n">
        <v>250</v>
      </c>
      <c r="I25" s="44" t="n">
        <v>600</v>
      </c>
      <c r="J25" s="25" t="n">
        <v>20</v>
      </c>
      <c r="K25" s="46" t="n">
        <v>0.089</v>
      </c>
      <c r="L25" s="27" t="n">
        <f aca="false">2*M25-K25</f>
        <v>0.0878930163700827</v>
      </c>
      <c r="M25" s="27" t="n">
        <f aca="false">SQRT(1.854/N25)</f>
        <v>0.0884465081850413</v>
      </c>
      <c r="N25" s="28" t="n">
        <v>237</v>
      </c>
      <c r="P25" s="44" t="n">
        <v>600</v>
      </c>
      <c r="Q25" s="25" t="n">
        <v>20</v>
      </c>
      <c r="R25" s="46" t="n">
        <v>0.089</v>
      </c>
      <c r="S25" s="27" t="n">
        <f aca="false">2*T25-R25</f>
        <v>0.0878930163700827</v>
      </c>
      <c r="T25" s="27" t="n">
        <f aca="false">SQRT(1.854/U25)</f>
        <v>0.0884465081850413</v>
      </c>
      <c r="U25" s="28" t="n">
        <v>237</v>
      </c>
    </row>
    <row r="26" customFormat="false" ht="15" hidden="false" customHeight="false" outlineLevel="0" collapsed="false">
      <c r="B26" s="45"/>
      <c r="C26" s="25" t="n">
        <v>30</v>
      </c>
      <c r="D26" s="46" t="n">
        <v>0.077</v>
      </c>
      <c r="E26" s="27" t="n">
        <f aca="false">2*F26-D26</f>
        <v>0.0764368180811149</v>
      </c>
      <c r="F26" s="27" t="n">
        <f aca="false">SQRT(1.854/G26)</f>
        <v>0.0767184090405575</v>
      </c>
      <c r="G26" s="28" t="n">
        <v>315</v>
      </c>
      <c r="I26" s="45"/>
      <c r="J26" s="25" t="n">
        <v>30</v>
      </c>
      <c r="K26" s="46" t="n">
        <v>0.072</v>
      </c>
      <c r="L26" s="27" t="n">
        <f aca="false">2*M26-K26</f>
        <v>0.0719273559782249</v>
      </c>
      <c r="M26" s="27" t="n">
        <f aca="false">SQRT(1.854/N26)</f>
        <v>0.0719636779891125</v>
      </c>
      <c r="N26" s="28" t="n">
        <v>358</v>
      </c>
      <c r="P26" s="45"/>
      <c r="Q26" s="25" t="n">
        <v>30</v>
      </c>
      <c r="R26" s="46" t="n">
        <v>0.074</v>
      </c>
      <c r="S26" s="27" t="n">
        <f aca="false">2*T26-R26</f>
        <v>0.0719806316864885</v>
      </c>
      <c r="T26" s="27" t="n">
        <f aca="false">SQRT(1.854/U26)</f>
        <v>0.0729903158432442</v>
      </c>
      <c r="U26" s="28" t="n">
        <v>348</v>
      </c>
    </row>
    <row r="27" customFormat="false" ht="15" hidden="false" customHeight="false" outlineLevel="0" collapsed="false">
      <c r="B27" s="42"/>
      <c r="C27" s="26" t="n">
        <v>10</v>
      </c>
      <c r="D27" s="46" t="n">
        <v>0.099</v>
      </c>
      <c r="E27" s="27" t="n">
        <f aca="false">2*F27-D27</f>
        <v>0.101216099468765</v>
      </c>
      <c r="F27" s="27" t="n">
        <f aca="false">SQRT(1.854/G27)</f>
        <v>0.100108049734383</v>
      </c>
      <c r="G27" s="28" t="n">
        <v>185</v>
      </c>
      <c r="I27" s="42"/>
      <c r="J27" s="26" t="n">
        <v>10</v>
      </c>
      <c r="K27" s="46" t="n">
        <v>0.106</v>
      </c>
      <c r="L27" s="27" t="n">
        <f aca="false">2*M27-K27</f>
        <v>0.105363901353047</v>
      </c>
      <c r="M27" s="27" t="n">
        <f aca="false">SQRT(1.854/N27)</f>
        <v>0.105681950676524</v>
      </c>
      <c r="N27" s="28" t="n">
        <v>166</v>
      </c>
      <c r="P27" s="42"/>
      <c r="Q27" s="26" t="n">
        <v>10</v>
      </c>
      <c r="R27" s="46" t="n">
        <v>0.099</v>
      </c>
      <c r="S27" s="27" t="n">
        <f aca="false">2*T27-R27</f>
        <v>0.100142546962459</v>
      </c>
      <c r="T27" s="27" t="n">
        <f aca="false">SQRT(1.854/U27)</f>
        <v>0.0995712734812295</v>
      </c>
      <c r="U27" s="28" t="n">
        <v>187</v>
      </c>
    </row>
    <row r="28" customFormat="false" ht="15" hidden="false" customHeight="false" outlineLevel="0" collapsed="false">
      <c r="B28" s="44" t="n">
        <v>700</v>
      </c>
      <c r="C28" s="25" t="n">
        <v>20</v>
      </c>
      <c r="D28" s="46" t="n">
        <v>0.093</v>
      </c>
      <c r="E28" s="27" t="n">
        <f aca="false">2*F28-D28</f>
        <v>0.0927229744964633</v>
      </c>
      <c r="F28" s="27" t="n">
        <f aca="false">SQRT(1.854/G28)</f>
        <v>0.0928614872482317</v>
      </c>
      <c r="G28" s="28" t="n">
        <v>215</v>
      </c>
      <c r="I28" s="44" t="n">
        <v>700</v>
      </c>
      <c r="J28" s="25" t="n">
        <v>20</v>
      </c>
      <c r="K28" s="46" t="n">
        <v>0.097</v>
      </c>
      <c r="L28" s="27" t="n">
        <f aca="false">2*M28-K28</f>
        <v>0.0965317685925116</v>
      </c>
      <c r="M28" s="27" t="n">
        <f aca="false">SQRT(1.854/N28)</f>
        <v>0.0967658842962558</v>
      </c>
      <c r="N28" s="28" t="n">
        <v>198</v>
      </c>
      <c r="P28" s="44" t="n">
        <v>700</v>
      </c>
      <c r="Q28" s="25" t="n">
        <v>20</v>
      </c>
      <c r="R28" s="46" t="n">
        <v>0.097</v>
      </c>
      <c r="S28" s="27" t="n">
        <f aca="false">2*T28-R28</f>
        <v>0.0995324400703355</v>
      </c>
      <c r="T28" s="27" t="n">
        <f aca="false">SQRT(1.854/U28)</f>
        <v>0.0982662200351677</v>
      </c>
      <c r="U28" s="28" t="n">
        <v>192</v>
      </c>
    </row>
    <row r="29" customFormat="false" ht="15" hidden="false" customHeight="false" outlineLevel="0" collapsed="false">
      <c r="B29" s="45"/>
      <c r="C29" s="25" t="n">
        <v>30</v>
      </c>
      <c r="D29" s="46" t="n">
        <v>0.087</v>
      </c>
      <c r="E29" s="27" t="n">
        <f aca="false">2*F29-D29</f>
        <v>0.0869809982587238</v>
      </c>
      <c r="F29" s="27" t="n">
        <f aca="false">SQRT(1.854/G29)</f>
        <v>0.0869904991293619</v>
      </c>
      <c r="G29" s="28" t="n">
        <v>245</v>
      </c>
      <c r="I29" s="45"/>
      <c r="J29" s="25" t="n">
        <v>30</v>
      </c>
      <c r="K29" s="46" t="n">
        <v>0.082</v>
      </c>
      <c r="L29" s="27" t="n">
        <f aca="false">2*M29-K29</f>
        <v>0.0828175814797535</v>
      </c>
      <c r="M29" s="27" t="n">
        <f aca="false">SQRT(1.854/N29)</f>
        <v>0.0824087907398767</v>
      </c>
      <c r="N29" s="28" t="n">
        <v>273</v>
      </c>
      <c r="P29" s="45"/>
      <c r="Q29" s="25" t="n">
        <v>30</v>
      </c>
      <c r="R29" s="46" t="n">
        <v>0.08</v>
      </c>
      <c r="S29" s="27" t="n">
        <f aca="false">2*T29-R29</f>
        <v>0.078552776862619</v>
      </c>
      <c r="T29" s="27" t="n">
        <f aca="false">SQRT(1.854/U29)</f>
        <v>0.0792763884313095</v>
      </c>
      <c r="U29" s="28" t="n">
        <v>295</v>
      </c>
    </row>
    <row r="30" customFormat="false" ht="15" hidden="false" customHeight="false" outlineLevel="0" collapsed="false">
      <c r="B30" s="42"/>
      <c r="C30" s="26" t="n">
        <v>10</v>
      </c>
      <c r="D30" s="46" t="n">
        <v>0.118</v>
      </c>
      <c r="E30" s="27" t="n">
        <f aca="false">2*F30-D30</f>
        <v>0.120843366761888</v>
      </c>
      <c r="F30" s="27" t="n">
        <f aca="false">SQRT(1.854/G30)</f>
        <v>0.119421683380944</v>
      </c>
      <c r="G30" s="28" t="n">
        <v>130</v>
      </c>
      <c r="I30" s="42"/>
      <c r="J30" s="26" t="n">
        <v>10</v>
      </c>
      <c r="K30" s="46" t="n">
        <v>0.111</v>
      </c>
      <c r="L30" s="27" t="n">
        <f aca="false">2*M30-K30</f>
        <v>0.109883393862487</v>
      </c>
      <c r="M30" s="27" t="n">
        <f aca="false">SQRT(1.854/N30)</f>
        <v>0.110441696931243</v>
      </c>
      <c r="N30" s="28" t="n">
        <v>152</v>
      </c>
      <c r="P30" s="42"/>
      <c r="Q30" s="26" t="n">
        <v>10</v>
      </c>
      <c r="R30" s="46" t="n">
        <v>0.107</v>
      </c>
      <c r="S30" s="27" t="n">
        <f aca="false">2*T30-R30</f>
        <v>0.10829050141611</v>
      </c>
      <c r="T30" s="27" t="n">
        <f aca="false">SQRT(1.854/U30)</f>
        <v>0.107645250708055</v>
      </c>
      <c r="U30" s="28" t="n">
        <v>160</v>
      </c>
    </row>
    <row r="31" customFormat="false" ht="15" hidden="false" customHeight="false" outlineLevel="0" collapsed="false">
      <c r="B31" s="44" t="n">
        <v>800</v>
      </c>
      <c r="C31" s="25" t="n">
        <v>20</v>
      </c>
      <c r="D31" s="46" t="n">
        <v>0.119</v>
      </c>
      <c r="E31" s="27" t="n">
        <f aca="false">2*F31-D31</f>
        <v>0.118930004461188</v>
      </c>
      <c r="F31" s="27" t="n">
        <f aca="false">SQRT(1.854/G31)</f>
        <v>0.118965002230594</v>
      </c>
      <c r="G31" s="28" t="n">
        <v>131</v>
      </c>
      <c r="I31" s="44" t="n">
        <v>800</v>
      </c>
      <c r="J31" s="25" t="n">
        <v>20</v>
      </c>
      <c r="K31" s="46" t="n">
        <v>0.109</v>
      </c>
      <c r="L31" s="27" t="n">
        <f aca="false">2*M31-K31</f>
        <v>0.107648814584247</v>
      </c>
      <c r="M31" s="27" t="n">
        <f aca="false">SQRT(1.854/N31)</f>
        <v>0.108324407292124</v>
      </c>
      <c r="N31" s="28" t="n">
        <v>158</v>
      </c>
      <c r="P31" s="44" t="n">
        <v>800</v>
      </c>
      <c r="Q31" s="25" t="n">
        <v>20</v>
      </c>
      <c r="R31" s="46" t="n">
        <v>0.101</v>
      </c>
      <c r="S31" s="27" t="n">
        <f aca="false">2*T31-R31</f>
        <v>0.104857093288385</v>
      </c>
      <c r="T31" s="27" t="n">
        <f aca="false">SQRT(1.854/U31)</f>
        <v>0.102928546644193</v>
      </c>
      <c r="U31" s="28" t="n">
        <v>175</v>
      </c>
    </row>
    <row r="32" customFormat="false" ht="15" hidden="false" customHeight="false" outlineLevel="0" collapsed="false">
      <c r="B32" s="45"/>
      <c r="C32" s="25" t="n">
        <v>30</v>
      </c>
      <c r="D32" s="46" t="n">
        <v>0.116</v>
      </c>
      <c r="E32" s="27" t="n">
        <f aca="false">2*F32-D32</f>
        <v>0.118378611083293</v>
      </c>
      <c r="F32" s="27" t="n">
        <f aca="false">SQRT(1.854/G32)</f>
        <v>0.117189305541646</v>
      </c>
      <c r="G32" s="28" t="n">
        <v>135</v>
      </c>
      <c r="I32" s="45"/>
      <c r="J32" s="25" t="n">
        <v>30</v>
      </c>
      <c r="K32" s="46" t="n">
        <v>0.095</v>
      </c>
      <c r="L32" s="27" t="n">
        <f aca="false">2*M32-K32</f>
        <v>0.0951988689663994</v>
      </c>
      <c r="M32" s="27" t="n">
        <f aca="false">SQRT(1.854/N32)</f>
        <v>0.0950994344831997</v>
      </c>
      <c r="N32" s="28" t="n">
        <v>205</v>
      </c>
      <c r="P32" s="45"/>
      <c r="Q32" s="25" t="n">
        <v>30</v>
      </c>
      <c r="R32" s="46" t="n">
        <v>0.091</v>
      </c>
      <c r="S32" s="27" t="n">
        <f aca="false">2*T32-R32</f>
        <v>0.0905488914865635</v>
      </c>
      <c r="T32" s="27" t="n">
        <f aca="false">SQRT(1.854/U32)</f>
        <v>0.0907744457432817</v>
      </c>
      <c r="U32" s="28" t="n">
        <v>225</v>
      </c>
    </row>
    <row r="33" customFormat="false" ht="15" hidden="false" customHeight="false" outlineLevel="0" collapsed="false">
      <c r="B33" s="42"/>
      <c r="C33" s="26" t="n">
        <v>10</v>
      </c>
      <c r="D33" s="46" t="n">
        <v>0.119</v>
      </c>
      <c r="E33" s="27" t="n">
        <f aca="false">2*F33-D33</f>
        <v>0.118930004461188</v>
      </c>
      <c r="F33" s="27" t="n">
        <f aca="false">SQRT(1.854/G33)</f>
        <v>0.118965002230594</v>
      </c>
      <c r="G33" s="28" t="n">
        <v>131</v>
      </c>
      <c r="I33" s="42"/>
      <c r="J33" s="26" t="n">
        <v>10</v>
      </c>
      <c r="K33" s="46" t="n">
        <v>0.119</v>
      </c>
      <c r="L33" s="27" t="n">
        <f aca="false">2*M33-K33</f>
        <v>0.119843366761888</v>
      </c>
      <c r="M33" s="27" t="n">
        <f aca="false">SQRT(1.854/N33)</f>
        <v>0.119421683380944</v>
      </c>
      <c r="N33" s="28" t="n">
        <v>130</v>
      </c>
      <c r="P33" s="42"/>
      <c r="Q33" s="26" t="n">
        <v>10</v>
      </c>
      <c r="R33" s="46" t="n">
        <v>0.113</v>
      </c>
      <c r="S33" s="27" t="n">
        <f aca="false">2*T33-R33</f>
        <v>0.113152222156243</v>
      </c>
      <c r="T33" s="27" t="n">
        <f aca="false">SQRT(1.854/U33)</f>
        <v>0.113076111078122</v>
      </c>
      <c r="U33" s="28" t="n">
        <v>145</v>
      </c>
    </row>
    <row r="34" customFormat="false" ht="15" hidden="false" customHeight="false" outlineLevel="0" collapsed="false">
      <c r="B34" s="44" t="n">
        <v>900</v>
      </c>
      <c r="C34" s="25" t="n">
        <v>20</v>
      </c>
      <c r="D34" s="46" t="n">
        <v>0.119</v>
      </c>
      <c r="E34" s="27" t="n">
        <f aca="false">2*F34-D34</f>
        <v>0.118930004461188</v>
      </c>
      <c r="F34" s="27" t="n">
        <f aca="false">SQRT(1.854/G34)</f>
        <v>0.118965002230594</v>
      </c>
      <c r="G34" s="28" t="n">
        <v>131</v>
      </c>
      <c r="I34" s="44" t="n">
        <v>900</v>
      </c>
      <c r="J34" s="25" t="n">
        <v>20</v>
      </c>
      <c r="K34" s="46" t="n">
        <v>0.118</v>
      </c>
      <c r="L34" s="27" t="n">
        <f aca="false">2*M34-K34</f>
        <v>0.119930004461188</v>
      </c>
      <c r="M34" s="27" t="n">
        <f aca="false">SQRT(1.854/N34)</f>
        <v>0.118965002230594</v>
      </c>
      <c r="N34" s="28" t="n">
        <v>131</v>
      </c>
      <c r="P34" s="44" t="n">
        <v>900</v>
      </c>
      <c r="Q34" s="25" t="n">
        <v>20</v>
      </c>
      <c r="R34" s="46" t="n">
        <v>0.11</v>
      </c>
      <c r="S34" s="27" t="n">
        <f aca="false">2*T34-R34</f>
        <v>0.109444398779837</v>
      </c>
      <c r="T34" s="27" t="n">
        <f aca="false">SQRT(1.854/U34)</f>
        <v>0.109722199389919</v>
      </c>
      <c r="U34" s="28" t="n">
        <v>154</v>
      </c>
    </row>
    <row r="35" customFormat="false" ht="15" hidden="false" customHeight="false" outlineLevel="0" collapsed="false">
      <c r="B35" s="45"/>
      <c r="C35" s="25" t="n">
        <v>30</v>
      </c>
      <c r="D35" s="46" t="n">
        <v>0.118</v>
      </c>
      <c r="E35" s="27" t="n">
        <f aca="false">2*F35-D35</f>
        <v>0.119027041035022</v>
      </c>
      <c r="F35" s="27" t="n">
        <f aca="false">SQRT(1.854/G35)</f>
        <v>0.118513520517511</v>
      </c>
      <c r="G35" s="28" t="n">
        <v>132</v>
      </c>
      <c r="I35" s="45"/>
      <c r="J35" s="25" t="n">
        <v>30</v>
      </c>
      <c r="K35" s="46" t="n">
        <v>0.119</v>
      </c>
      <c r="L35" s="27" t="n">
        <f aca="false">2*M35-K35</f>
        <v>0.118930004461188</v>
      </c>
      <c r="M35" s="27" t="n">
        <f aca="false">SQRT(1.854/N35)</f>
        <v>0.118965002230594</v>
      </c>
      <c r="N35" s="28" t="n">
        <v>131</v>
      </c>
      <c r="P35" s="45"/>
      <c r="Q35" s="25" t="n">
        <v>30</v>
      </c>
      <c r="R35" s="46" t="n">
        <v>0.105</v>
      </c>
      <c r="S35" s="27" t="n">
        <f aca="false">2*T35-R35</f>
        <v>0.102043599329034</v>
      </c>
      <c r="T35" s="27" t="n">
        <f aca="false">SQRT(1.854/U35)</f>
        <v>0.103521799664517</v>
      </c>
      <c r="U35" s="28" t="n">
        <v>173</v>
      </c>
    </row>
    <row r="36" customFormat="false" ht="15" hidden="false" customHeight="false" outlineLevel="0" collapsed="false">
      <c r="B36" s="42"/>
      <c r="C36" s="26" t="n">
        <v>10</v>
      </c>
      <c r="D36" s="46" t="n">
        <v>0.119</v>
      </c>
      <c r="E36" s="27" t="n">
        <f aca="false">2*F36-D36</f>
        <v>0.119843366761888</v>
      </c>
      <c r="F36" s="27" t="n">
        <f aca="false">SQRT(1.854/G36)</f>
        <v>0.119421683380944</v>
      </c>
      <c r="G36" s="28" t="n">
        <v>130</v>
      </c>
      <c r="I36" s="42"/>
      <c r="J36" s="26" t="n">
        <v>10</v>
      </c>
      <c r="K36" s="46" t="n">
        <v>0.119</v>
      </c>
      <c r="L36" s="27" t="n">
        <f aca="false">2*M36-K36</f>
        <v>0.118930004461188</v>
      </c>
      <c r="M36" s="27" t="n">
        <f aca="false">SQRT(1.854/N36)</f>
        <v>0.118965002230594</v>
      </c>
      <c r="N36" s="28" t="n">
        <v>131</v>
      </c>
      <c r="P36" s="42"/>
      <c r="Q36" s="26" t="n">
        <v>10</v>
      </c>
      <c r="R36" s="46" t="n">
        <v>0.119</v>
      </c>
      <c r="S36" s="27" t="n">
        <f aca="false">2*T36-R36</f>
        <v>0.119843366761888</v>
      </c>
      <c r="T36" s="27" t="n">
        <f aca="false">SQRT(1.854/U36)</f>
        <v>0.119421683380944</v>
      </c>
      <c r="U36" s="28" t="n">
        <v>130</v>
      </c>
    </row>
    <row r="37" customFormat="false" ht="15" hidden="false" customHeight="false" outlineLevel="0" collapsed="false">
      <c r="B37" s="44" t="n">
        <v>1000</v>
      </c>
      <c r="C37" s="25" t="n">
        <v>20</v>
      </c>
      <c r="D37" s="46" t="n">
        <v>0.116</v>
      </c>
      <c r="E37" s="27" t="n">
        <f aca="false">2*F37-D37</f>
        <v>0.121930004461188</v>
      </c>
      <c r="F37" s="27" t="n">
        <f aca="false">SQRT(1.854/G37)</f>
        <v>0.118965002230594</v>
      </c>
      <c r="G37" s="28" t="n">
        <v>131</v>
      </c>
      <c r="I37" s="44" t="n">
        <v>1000</v>
      </c>
      <c r="J37" s="25" t="n">
        <v>20</v>
      </c>
      <c r="K37" s="46" t="n">
        <v>0.119</v>
      </c>
      <c r="L37" s="27" t="n">
        <f aca="false">2*M37-K37</f>
        <v>0.118930004461188</v>
      </c>
      <c r="M37" s="27" t="n">
        <f aca="false">SQRT(1.854/N37)</f>
        <v>0.118965002230594</v>
      </c>
      <c r="N37" s="28" t="n">
        <v>131</v>
      </c>
      <c r="P37" s="44" t="n">
        <v>1000</v>
      </c>
      <c r="Q37" s="25" t="n">
        <v>20</v>
      </c>
      <c r="R37" s="46" t="n">
        <v>0.119</v>
      </c>
      <c r="S37" s="27" t="n">
        <f aca="false">2*T37-R37</f>
        <v>0.118930004461188</v>
      </c>
      <c r="T37" s="27" t="n">
        <f aca="false">SQRT(1.854/U37)</f>
        <v>0.118965002230594</v>
      </c>
      <c r="U37" s="28" t="n">
        <v>131</v>
      </c>
    </row>
    <row r="38" customFormat="false" ht="15" hidden="false" customHeight="false" outlineLevel="0" collapsed="false">
      <c r="B38" s="45"/>
      <c r="C38" s="25" t="n">
        <v>30</v>
      </c>
      <c r="D38" s="46" t="n">
        <v>0.119</v>
      </c>
      <c r="E38" s="27" t="n">
        <f aca="false">2*F38-D38</f>
        <v>0.118027041035022</v>
      </c>
      <c r="F38" s="27" t="n">
        <f aca="false">SQRT(1.854/G38)</f>
        <v>0.118513520517511</v>
      </c>
      <c r="G38" s="28" t="n">
        <v>132</v>
      </c>
      <c r="I38" s="45"/>
      <c r="J38" s="25" t="n">
        <v>30</v>
      </c>
      <c r="K38" s="46" t="n">
        <v>0.117</v>
      </c>
      <c r="L38" s="27" t="n">
        <f aca="false">2*M38-K38</f>
        <v>0.120027041035022</v>
      </c>
      <c r="M38" s="27" t="n">
        <f aca="false">SQRT(1.854/N38)</f>
        <v>0.118513520517511</v>
      </c>
      <c r="N38" s="28" t="n">
        <v>132</v>
      </c>
      <c r="P38" s="45"/>
      <c r="Q38" s="25" t="n">
        <v>30</v>
      </c>
      <c r="R38" s="46" t="n">
        <v>0.117</v>
      </c>
      <c r="S38" s="27" t="n">
        <f aca="false">2*T38-R38</f>
        <v>0.120930004461188</v>
      </c>
      <c r="T38" s="27" t="n">
        <f aca="false">SQRT(1.854/U38)</f>
        <v>0.118965002230594</v>
      </c>
      <c r="U38" s="28" t="n">
        <v>131</v>
      </c>
    </row>
    <row r="39" customFormat="false" ht="15" hidden="false" customHeight="false" outlineLevel="0" collapsed="false">
      <c r="B39" s="42"/>
      <c r="C39" s="26" t="n">
        <v>10</v>
      </c>
      <c r="D39" s="46" t="n">
        <v>0.119</v>
      </c>
      <c r="E39" s="27" t="n">
        <f aca="false">2*F39-D39</f>
        <v>0.119843366761888</v>
      </c>
      <c r="F39" s="27" t="n">
        <f aca="false">SQRT(1.854/G39)</f>
        <v>0.119421683380944</v>
      </c>
      <c r="G39" s="28" t="n">
        <v>130</v>
      </c>
      <c r="I39" s="42"/>
      <c r="J39" s="26" t="n">
        <v>10</v>
      </c>
      <c r="K39" s="46" t="n">
        <v>0.119</v>
      </c>
      <c r="L39" s="27" t="n">
        <f aca="false">2*M39-K39</f>
        <v>0.119843366761888</v>
      </c>
      <c r="M39" s="27" t="n">
        <f aca="false">SQRT(1.854/N39)</f>
        <v>0.119421683380944</v>
      </c>
      <c r="N39" s="28" t="n">
        <v>130</v>
      </c>
      <c r="P39" s="42"/>
      <c r="Q39" s="26" t="n">
        <v>10</v>
      </c>
      <c r="R39" s="46" t="n">
        <v>0.119</v>
      </c>
      <c r="S39" s="27" t="n">
        <f aca="false">2*T39-R39</f>
        <v>0.118930004461188</v>
      </c>
      <c r="T39" s="27" t="n">
        <f aca="false">SQRT(1.854/U39)</f>
        <v>0.118965002230594</v>
      </c>
      <c r="U39" s="28" t="n">
        <v>131</v>
      </c>
    </row>
    <row r="40" customFormat="false" ht="15" hidden="false" customHeight="false" outlineLevel="0" collapsed="false">
      <c r="B40" s="44" t="n">
        <v>1100</v>
      </c>
      <c r="C40" s="25" t="n">
        <v>20</v>
      </c>
      <c r="D40" s="46" t="n">
        <v>0.117</v>
      </c>
      <c r="E40" s="27" t="n">
        <f aca="false">2*F40-D40</f>
        <v>0.120027041035022</v>
      </c>
      <c r="F40" s="27" t="n">
        <f aca="false">SQRT(1.854/G40)</f>
        <v>0.118513520517511</v>
      </c>
      <c r="G40" s="28" t="n">
        <v>132</v>
      </c>
      <c r="I40" s="44" t="n">
        <v>1100</v>
      </c>
      <c r="J40" s="25" t="n">
        <v>20</v>
      </c>
      <c r="K40" s="46" t="n">
        <v>0.119</v>
      </c>
      <c r="L40" s="27" t="n">
        <f aca="false">2*M40-K40</f>
        <v>0.118930004461188</v>
      </c>
      <c r="M40" s="27" t="n">
        <f aca="false">SQRT(1.854/N40)</f>
        <v>0.118965002230594</v>
      </c>
      <c r="N40" s="28" t="n">
        <v>131</v>
      </c>
      <c r="P40" s="44" t="n">
        <v>1100</v>
      </c>
      <c r="Q40" s="25" t="n">
        <v>20</v>
      </c>
      <c r="R40" s="46" t="n">
        <v>0.119</v>
      </c>
      <c r="S40" s="27" t="n">
        <f aca="false">2*T40-R40</f>
        <v>0.118930004461188</v>
      </c>
      <c r="T40" s="27" t="n">
        <f aca="false">SQRT(1.854/U40)</f>
        <v>0.118965002230594</v>
      </c>
      <c r="U40" s="28" t="n">
        <v>131</v>
      </c>
    </row>
    <row r="41" customFormat="false" ht="15" hidden="false" customHeight="false" outlineLevel="0" collapsed="false">
      <c r="B41" s="45"/>
      <c r="C41" s="25" t="n">
        <v>30</v>
      </c>
      <c r="D41" s="46" t="n">
        <v>0.118</v>
      </c>
      <c r="E41" s="27" t="n">
        <f aca="false">2*F41-D41</f>
        <v>0.119027041035022</v>
      </c>
      <c r="F41" s="27" t="n">
        <f aca="false">SQRT(1.854/G41)</f>
        <v>0.118513520517511</v>
      </c>
      <c r="G41" s="28" t="n">
        <v>132</v>
      </c>
      <c r="I41" s="45"/>
      <c r="J41" s="25" t="n">
        <v>30</v>
      </c>
      <c r="K41" s="46" t="n">
        <v>0.119</v>
      </c>
      <c r="L41" s="27" t="n">
        <f aca="false">2*M41-K41</f>
        <v>0.118027041035022</v>
      </c>
      <c r="M41" s="27" t="n">
        <f aca="false">SQRT(1.854/N41)</f>
        <v>0.118513520517511</v>
      </c>
      <c r="N41" s="28" t="n">
        <v>132</v>
      </c>
      <c r="P41" s="45"/>
      <c r="Q41" s="25" t="n">
        <v>30</v>
      </c>
      <c r="R41" s="46" t="n">
        <v>0.119</v>
      </c>
      <c r="S41" s="27" t="n">
        <f aca="false">2*T41-R41</f>
        <v>0.118027041035022</v>
      </c>
      <c r="T41" s="27" t="n">
        <f aca="false">SQRT(1.854/U41)</f>
        <v>0.118513520517511</v>
      </c>
      <c r="U41" s="28" t="n">
        <v>132</v>
      </c>
    </row>
    <row r="42" customFormat="false" ht="15" hidden="false" customHeight="false" outlineLevel="0" collapsed="false">
      <c r="B42" s="42"/>
      <c r="C42" s="26" t="n">
        <v>10</v>
      </c>
      <c r="D42" s="46" t="n">
        <v>0.119</v>
      </c>
      <c r="E42" s="27" t="n">
        <f aca="false">2*F42-D42</f>
        <v>0.120767329077636</v>
      </c>
      <c r="F42" s="27" t="n">
        <f aca="false">SQRT(1.854/G42)</f>
        <v>0.119883664538818</v>
      </c>
      <c r="G42" s="28" t="n">
        <v>129</v>
      </c>
      <c r="I42" s="42"/>
      <c r="J42" s="26" t="n">
        <v>10</v>
      </c>
      <c r="K42" s="46" t="n">
        <v>0.123</v>
      </c>
      <c r="L42" s="27" t="n">
        <f aca="false">2*M42-K42</f>
        <v>0.116767329077636</v>
      </c>
      <c r="M42" s="27" t="n">
        <f aca="false">SQRT(1.854/N42)</f>
        <v>0.119883664538818</v>
      </c>
      <c r="N42" s="28" t="n">
        <v>129</v>
      </c>
      <c r="P42" s="42"/>
      <c r="Q42" s="26" t="n">
        <v>10</v>
      </c>
      <c r="R42" s="46" t="n">
        <v>0.123</v>
      </c>
      <c r="S42" s="27" t="n">
        <f aca="false">2*T42-R42</f>
        <v>0.115843366761888</v>
      </c>
      <c r="T42" s="27" t="n">
        <f aca="false">SQRT(1.854/U42)</f>
        <v>0.119421683380944</v>
      </c>
      <c r="U42" s="28" t="n">
        <v>130</v>
      </c>
    </row>
    <row r="43" customFormat="false" ht="15" hidden="false" customHeight="false" outlineLevel="0" collapsed="false">
      <c r="B43" s="44" t="n">
        <v>1200</v>
      </c>
      <c r="C43" s="25" t="n">
        <v>20</v>
      </c>
      <c r="D43" s="46" t="n">
        <v>0.118</v>
      </c>
      <c r="E43" s="27" t="n">
        <f aca="false">2*F43-D43</f>
        <v>0.120843366761888</v>
      </c>
      <c r="F43" s="27" t="n">
        <f aca="false">SQRT(1.854/G43)</f>
        <v>0.119421683380944</v>
      </c>
      <c r="G43" s="28" t="n">
        <v>130</v>
      </c>
      <c r="I43" s="44" t="n">
        <v>1200</v>
      </c>
      <c r="J43" s="25" t="n">
        <v>20</v>
      </c>
      <c r="K43" s="46" t="n">
        <v>0.119</v>
      </c>
      <c r="L43" s="27" t="n">
        <f aca="false">2*M43-K43</f>
        <v>0.118930004461188</v>
      </c>
      <c r="M43" s="27" t="n">
        <f aca="false">SQRT(1.854/N43)</f>
        <v>0.118965002230594</v>
      </c>
      <c r="N43" s="28" t="n">
        <v>131</v>
      </c>
      <c r="P43" s="44" t="n">
        <v>1200</v>
      </c>
      <c r="Q43" s="25" t="n">
        <v>20</v>
      </c>
      <c r="R43" s="46" t="n">
        <v>0.119</v>
      </c>
      <c r="S43" s="27" t="n">
        <f aca="false">2*T43-R43</f>
        <v>0.118930004461188</v>
      </c>
      <c r="T43" s="27" t="n">
        <f aca="false">SQRT(1.854/U43)</f>
        <v>0.118965002230594</v>
      </c>
      <c r="U43" s="28" t="n">
        <v>131</v>
      </c>
    </row>
    <row r="44" customFormat="false" ht="15" hidden="false" customHeight="false" outlineLevel="0" collapsed="false">
      <c r="B44" s="45"/>
      <c r="C44" s="25" t="n">
        <v>30</v>
      </c>
      <c r="D44" s="46" t="n">
        <v>0.119</v>
      </c>
      <c r="E44" s="27" t="n">
        <f aca="false">2*F44-D44</f>
        <v>0.118027041035022</v>
      </c>
      <c r="F44" s="27" t="n">
        <f aca="false">SQRT(1.854/G44)</f>
        <v>0.118513520517511</v>
      </c>
      <c r="G44" s="28" t="n">
        <v>132</v>
      </c>
      <c r="I44" s="45"/>
      <c r="J44" s="25" t="n">
        <v>30</v>
      </c>
      <c r="K44" s="46" t="n">
        <v>0.119</v>
      </c>
      <c r="L44" s="27" t="n">
        <f aca="false">2*M44-K44</f>
        <v>0.118027041035022</v>
      </c>
      <c r="M44" s="27" t="n">
        <f aca="false">SQRT(1.854/N44)</f>
        <v>0.118513520517511</v>
      </c>
      <c r="N44" s="28" t="n">
        <v>132</v>
      </c>
      <c r="P44" s="45"/>
      <c r="Q44" s="25" t="n">
        <v>30</v>
      </c>
      <c r="R44" s="46" t="n">
        <v>0.119</v>
      </c>
      <c r="S44" s="27" t="n">
        <f aca="false">2*T44-R44</f>
        <v>0.118027041035022</v>
      </c>
      <c r="T44" s="27" t="n">
        <f aca="false">SQRT(1.854/U44)</f>
        <v>0.118513520517511</v>
      </c>
      <c r="U44" s="28" t="n">
        <v>132</v>
      </c>
    </row>
    <row r="48" customFormat="false" ht="15" hidden="false" customHeight="true" outlineLevel="0" collapsed="false">
      <c r="A48" s="14"/>
      <c r="B48" s="48"/>
    </row>
    <row r="50" customFormat="false" ht="24.75" hidden="false" customHeight="true" outlineLevel="0" collapsed="false">
      <c r="B50" s="0" t="s">
        <v>64</v>
      </c>
      <c r="I50" s="0" t="s">
        <v>65</v>
      </c>
      <c r="P50" s="0" t="s">
        <v>66</v>
      </c>
    </row>
    <row r="51" customFormat="false" ht="15" hidden="false" customHeight="true" outlineLevel="0" collapsed="false"/>
    <row r="52" customFormat="false" ht="24" hidden="false" customHeight="true" outlineLevel="0" collapsed="false">
      <c r="B52" s="21" t="s">
        <v>4</v>
      </c>
      <c r="C52" s="21" t="s">
        <v>16</v>
      </c>
      <c r="D52" s="21" t="s">
        <v>17</v>
      </c>
      <c r="E52" s="21" t="s">
        <v>18</v>
      </c>
      <c r="F52" s="21" t="s">
        <v>19</v>
      </c>
      <c r="G52" s="22" t="s">
        <v>20</v>
      </c>
      <c r="I52" s="40" t="s">
        <v>62</v>
      </c>
      <c r="J52" s="21" t="s">
        <v>16</v>
      </c>
      <c r="K52" s="40" t="s">
        <v>17</v>
      </c>
      <c r="L52" s="40" t="s">
        <v>18</v>
      </c>
      <c r="M52" s="21" t="s">
        <v>19</v>
      </c>
      <c r="N52" s="22" t="s">
        <v>20</v>
      </c>
      <c r="P52" s="40" t="s">
        <v>62</v>
      </c>
      <c r="Q52" s="21" t="s">
        <v>16</v>
      </c>
      <c r="R52" s="40" t="s">
        <v>17</v>
      </c>
      <c r="S52" s="40" t="s">
        <v>18</v>
      </c>
      <c r="T52" s="21" t="s">
        <v>19</v>
      </c>
      <c r="U52" s="22" t="s">
        <v>20</v>
      </c>
    </row>
    <row r="53" customFormat="false" ht="18.75" hidden="false" customHeight="false" outlineLevel="0" collapsed="false">
      <c r="B53" s="23" t="s">
        <v>21</v>
      </c>
      <c r="C53" s="23" t="s">
        <v>22</v>
      </c>
      <c r="D53" s="23"/>
      <c r="E53" s="23"/>
      <c r="F53" s="23" t="s">
        <v>23</v>
      </c>
      <c r="G53" s="49" t="s">
        <v>24</v>
      </c>
      <c r="I53" s="40"/>
      <c r="J53" s="23" t="s">
        <v>22</v>
      </c>
      <c r="K53" s="40"/>
      <c r="L53" s="40"/>
      <c r="M53" s="23" t="s">
        <v>23</v>
      </c>
      <c r="N53" s="49" t="s">
        <v>24</v>
      </c>
      <c r="P53" s="40"/>
      <c r="Q53" s="23" t="s">
        <v>22</v>
      </c>
      <c r="R53" s="40"/>
      <c r="S53" s="40"/>
      <c r="T53" s="23" t="s">
        <v>23</v>
      </c>
      <c r="U53" s="49" t="s">
        <v>24</v>
      </c>
    </row>
    <row r="54" customFormat="false" ht="15" hidden="false" customHeight="false" outlineLevel="0" collapsed="false">
      <c r="B54" s="42"/>
      <c r="C54" s="26" t="n">
        <v>10</v>
      </c>
      <c r="D54" s="27" t="n">
        <v>0.083</v>
      </c>
      <c r="E54" s="27" t="n">
        <f aca="false">2*F54-D54</f>
        <v>0.0812171511361488</v>
      </c>
      <c r="F54" s="27" t="n">
        <f aca="false">SQRT(1.854/G54)</f>
        <v>0.0821085755680744</v>
      </c>
      <c r="G54" s="43" t="n">
        <v>275</v>
      </c>
      <c r="I54" s="42"/>
      <c r="J54" s="26" t="n">
        <v>10</v>
      </c>
      <c r="K54" s="27" t="n">
        <v>0.073</v>
      </c>
      <c r="L54" s="27" t="n">
        <f aca="false">2*M54-K54</f>
        <v>0.0725629466195688</v>
      </c>
      <c r="M54" s="27" t="n">
        <f aca="false">SQRT(1.854/N54)</f>
        <v>0.0727814733097844</v>
      </c>
      <c r="N54" s="43" t="n">
        <v>350</v>
      </c>
      <c r="P54" s="42"/>
      <c r="Q54" s="26" t="n">
        <v>10</v>
      </c>
      <c r="R54" s="27" t="n">
        <v>0.067</v>
      </c>
      <c r="S54" s="27" t="n">
        <f aca="false">2*T54-R54</f>
        <v>0.071969421096873</v>
      </c>
      <c r="T54" s="27" t="n">
        <f aca="false">SQRT(1.854/U54)</f>
        <v>0.0694847105484365</v>
      </c>
      <c r="U54" s="43" t="n">
        <v>384</v>
      </c>
    </row>
    <row r="55" customFormat="false" ht="15" hidden="false" customHeight="false" outlineLevel="0" collapsed="false">
      <c r="B55" s="44" t="n">
        <v>0</v>
      </c>
      <c r="C55" s="25" t="n">
        <v>20</v>
      </c>
      <c r="D55" s="27" t="n">
        <v>0.076</v>
      </c>
      <c r="E55" s="27" t="n">
        <f aca="false">2*F55-D55</f>
        <v>0.0750578085981044</v>
      </c>
      <c r="F55" s="27" t="n">
        <f aca="false">SQRT(1.854/G55)</f>
        <v>0.0755289042990522</v>
      </c>
      <c r="G55" s="28" t="n">
        <v>325</v>
      </c>
      <c r="I55" s="44" t="n">
        <v>0</v>
      </c>
      <c r="J55" s="25" t="n">
        <v>20</v>
      </c>
      <c r="K55" s="27" t="n">
        <v>0.058</v>
      </c>
      <c r="L55" s="27" t="n">
        <f aca="false">2*M55-K55</f>
        <v>0.060851648224643</v>
      </c>
      <c r="M55" s="27" t="n">
        <f aca="false">SQRT(1.854/N55)</f>
        <v>0.0594258241123215</v>
      </c>
      <c r="N55" s="28" t="n">
        <v>525</v>
      </c>
      <c r="P55" s="44" t="n">
        <v>0</v>
      </c>
      <c r="Q55" s="25" t="n">
        <v>20</v>
      </c>
      <c r="R55" s="27" t="n">
        <v>0.056</v>
      </c>
      <c r="S55" s="27" t="n">
        <f aca="false">2*T55-R55</f>
        <v>0.053811368197313</v>
      </c>
      <c r="T55" s="27" t="n">
        <f aca="false">SQRT(1.854/U55)</f>
        <v>0.0549056840986565</v>
      </c>
      <c r="U55" s="28" t="n">
        <v>615</v>
      </c>
    </row>
    <row r="56" customFormat="false" ht="15" hidden="false" customHeight="false" outlineLevel="0" collapsed="false">
      <c r="B56" s="45"/>
      <c r="C56" s="25" t="n">
        <v>30</v>
      </c>
      <c r="D56" s="27" t="n">
        <v>0.064</v>
      </c>
      <c r="E56" s="27" t="n">
        <f aca="false">2*F56-D56</f>
        <v>0.0704909100201526</v>
      </c>
      <c r="F56" s="27" t="n">
        <f aca="false">SQRT(1.854/G56)</f>
        <v>0.0672454550100763</v>
      </c>
      <c r="G56" s="28" t="n">
        <v>410</v>
      </c>
      <c r="I56" s="45"/>
      <c r="J56" s="25" t="n">
        <v>30</v>
      </c>
      <c r="K56" s="27" t="n">
        <v>0.056</v>
      </c>
      <c r="L56" s="27" t="n">
        <f aca="false">2*M56-K56</f>
        <v>0.055641683730668</v>
      </c>
      <c r="M56" s="27" t="n">
        <f aca="false">SQRT(1.854/N56)</f>
        <v>0.055820841865334</v>
      </c>
      <c r="N56" s="28" t="n">
        <v>595</v>
      </c>
      <c r="P56" s="45"/>
      <c r="Q56" s="25" t="n">
        <v>30</v>
      </c>
      <c r="R56" s="27" t="n">
        <v>0.053</v>
      </c>
      <c r="S56" s="27" t="n">
        <f aca="false">2*T56-R56</f>
        <v>0.0528414706928669</v>
      </c>
      <c r="T56" s="27" t="n">
        <f aca="false">SQRT(1.854/U56)</f>
        <v>0.0529207353464335</v>
      </c>
      <c r="U56" s="28" t="n">
        <v>662</v>
      </c>
    </row>
    <row r="57" customFormat="false" ht="15" hidden="false" customHeight="false" outlineLevel="0" collapsed="false">
      <c r="B57" s="42"/>
      <c r="C57" s="26" t="n">
        <v>10</v>
      </c>
      <c r="D57" s="46" t="n">
        <v>0.084</v>
      </c>
      <c r="E57" s="27" t="n">
        <f aca="false">2*F57-D57</f>
        <v>0.0817307052620807</v>
      </c>
      <c r="F57" s="27" t="n">
        <f aca="false">SQRT(1.854/G57)</f>
        <v>0.0828653526310404</v>
      </c>
      <c r="G57" s="28" t="n">
        <v>270</v>
      </c>
      <c r="I57" s="42"/>
      <c r="J57" s="26" t="n">
        <v>10</v>
      </c>
      <c r="K57" s="46" t="n">
        <v>0.074</v>
      </c>
      <c r="L57" s="27" t="n">
        <f aca="false">2*M57-K57</f>
        <v>0.0775247581155681</v>
      </c>
      <c r="M57" s="27" t="n">
        <f aca="false">SQRT(1.854/N57)</f>
        <v>0.0757623790577841</v>
      </c>
      <c r="N57" s="28" t="n">
        <v>323</v>
      </c>
      <c r="P57" s="42"/>
      <c r="Q57" s="26" t="n">
        <v>10</v>
      </c>
      <c r="R57" s="46" t="n">
        <v>0.074</v>
      </c>
      <c r="S57" s="27" t="n">
        <f aca="false">2*T57-R57</f>
        <v>0.0736880655499366</v>
      </c>
      <c r="T57" s="27" t="n">
        <f aca="false">SQRT(1.854/U57)</f>
        <v>0.0738440327749683</v>
      </c>
      <c r="U57" s="28" t="n">
        <v>340</v>
      </c>
    </row>
    <row r="58" customFormat="false" ht="15" hidden="false" customHeight="false" outlineLevel="0" collapsed="false">
      <c r="B58" s="44" t="n">
        <v>100</v>
      </c>
      <c r="C58" s="25" t="n">
        <v>20</v>
      </c>
      <c r="D58" s="46" t="n">
        <v>0.076</v>
      </c>
      <c r="E58" s="27" t="n">
        <f aca="false">2*F58-D58</f>
        <v>0.0767113444279145</v>
      </c>
      <c r="F58" s="27" t="n">
        <f aca="false">SQRT(1.854/G58)</f>
        <v>0.0763556722139573</v>
      </c>
      <c r="G58" s="28" t="n">
        <v>318</v>
      </c>
      <c r="I58" s="44" t="n">
        <v>100</v>
      </c>
      <c r="J58" s="25" t="n">
        <v>20</v>
      </c>
      <c r="K58" s="46" t="n">
        <v>0.06</v>
      </c>
      <c r="L58" s="27" t="n">
        <f aca="false">2*M58-K58</f>
        <v>0.0624002376705952</v>
      </c>
      <c r="M58" s="27" t="n">
        <f aca="false">SQRT(1.854/N58)</f>
        <v>0.0612001188352976</v>
      </c>
      <c r="N58" s="28" t="n">
        <v>495</v>
      </c>
      <c r="P58" s="44" t="n">
        <v>100</v>
      </c>
      <c r="Q58" s="25" t="n">
        <v>20</v>
      </c>
      <c r="R58" s="46" t="n">
        <v>0.06</v>
      </c>
      <c r="S58" s="27" t="n">
        <f aca="false">2*T58-R58</f>
        <v>0.0596520050672044</v>
      </c>
      <c r="T58" s="27" t="n">
        <f aca="false">SQRT(1.854/U58)</f>
        <v>0.0598260025336022</v>
      </c>
      <c r="U58" s="28" t="n">
        <v>518</v>
      </c>
    </row>
    <row r="59" customFormat="false" ht="15" hidden="false" customHeight="false" outlineLevel="0" collapsed="false">
      <c r="B59" s="45"/>
      <c r="C59" s="25" t="n">
        <v>30</v>
      </c>
      <c r="D59" s="46" t="n">
        <v>0.067</v>
      </c>
      <c r="E59" s="27" t="n">
        <f aca="false">2*F59-D59</f>
        <v>0.0683185542012296</v>
      </c>
      <c r="F59" s="27" t="n">
        <f aca="false">SQRT(1.854/G59)</f>
        <v>0.0676592771006148</v>
      </c>
      <c r="G59" s="28" t="n">
        <v>405</v>
      </c>
      <c r="I59" s="45"/>
      <c r="J59" s="25" t="n">
        <v>30</v>
      </c>
      <c r="K59" s="46" t="n">
        <v>0.057</v>
      </c>
      <c r="L59" s="27" t="n">
        <f aca="false">2*M59-K59</f>
        <v>0.0564680571791022</v>
      </c>
      <c r="M59" s="27" t="n">
        <f aca="false">SQRT(1.854/N59)</f>
        <v>0.0567340285895511</v>
      </c>
      <c r="N59" s="28" t="n">
        <v>576</v>
      </c>
      <c r="P59" s="45"/>
      <c r="Q59" s="25" t="n">
        <v>30</v>
      </c>
      <c r="R59" s="46" t="n">
        <v>0.054</v>
      </c>
      <c r="S59" s="27" t="n">
        <f aca="false">2*T59-R59</f>
        <v>0.0531441839811696</v>
      </c>
      <c r="T59" s="27" t="n">
        <f aca="false">SQRT(1.854/U59)</f>
        <v>0.0535720919905848</v>
      </c>
      <c r="U59" s="28" t="n">
        <v>646</v>
      </c>
    </row>
    <row r="60" customFormat="false" ht="15" hidden="false" customHeight="false" outlineLevel="0" collapsed="false">
      <c r="B60" s="42"/>
      <c r="C60" s="26" t="n">
        <v>10</v>
      </c>
      <c r="D60" s="46" t="n">
        <v>0.085</v>
      </c>
      <c r="E60" s="27" t="n">
        <f aca="false">2*F60-D60</f>
        <v>0.0835639140013315</v>
      </c>
      <c r="F60" s="27" t="n">
        <f aca="false">SQRT(1.854/G60)</f>
        <v>0.0842819570006658</v>
      </c>
      <c r="G60" s="28" t="n">
        <v>261</v>
      </c>
      <c r="I60" s="42"/>
      <c r="J60" s="26" t="n">
        <v>10</v>
      </c>
      <c r="K60" s="46" t="n">
        <v>0.075</v>
      </c>
      <c r="L60" s="27" t="n">
        <f aca="false">2*M60-K60</f>
        <v>0.0809318892926032</v>
      </c>
      <c r="M60" s="27" t="n">
        <f aca="false">SQRT(1.854/N60)</f>
        <v>0.0779659446463016</v>
      </c>
      <c r="N60" s="28" t="n">
        <v>305</v>
      </c>
      <c r="P60" s="42"/>
      <c r="Q60" s="26" t="n">
        <v>10</v>
      </c>
      <c r="R60" s="46" t="n">
        <v>0.076</v>
      </c>
      <c r="S60" s="27" t="n">
        <f aca="false">2*T60-R60</f>
        <v>0.0786692621213449</v>
      </c>
      <c r="T60" s="27" t="n">
        <f aca="false">SQRT(1.854/U60)</f>
        <v>0.0773346310606724</v>
      </c>
      <c r="U60" s="28" t="n">
        <v>310</v>
      </c>
    </row>
    <row r="61" customFormat="false" ht="15" hidden="false" customHeight="false" outlineLevel="0" collapsed="false">
      <c r="B61" s="44" t="n">
        <v>200</v>
      </c>
      <c r="C61" s="25" t="n">
        <v>20</v>
      </c>
      <c r="D61" s="46" t="n">
        <v>0.076</v>
      </c>
      <c r="E61" s="27" t="n">
        <f aca="false">2*F61-D61</f>
        <v>0.0799318892926032</v>
      </c>
      <c r="F61" s="27" t="n">
        <f aca="false">SQRT(1.854/G61)</f>
        <v>0.0779659446463016</v>
      </c>
      <c r="G61" s="28" t="n">
        <v>305</v>
      </c>
      <c r="I61" s="44" t="n">
        <v>200</v>
      </c>
      <c r="J61" s="25" t="n">
        <v>20</v>
      </c>
      <c r="K61" s="46" t="n">
        <v>0.066</v>
      </c>
      <c r="L61" s="27" t="n">
        <f aca="false">2*M61-K61</f>
        <v>0.0629488374921735</v>
      </c>
      <c r="M61" s="27" t="n">
        <f aca="false">SQRT(1.854/N61)</f>
        <v>0.0644744187460867</v>
      </c>
      <c r="N61" s="28" t="n">
        <v>446</v>
      </c>
      <c r="P61" s="44" t="n">
        <v>200</v>
      </c>
      <c r="Q61" s="25" t="n">
        <v>20</v>
      </c>
      <c r="R61" s="46" t="n">
        <v>0.066</v>
      </c>
      <c r="S61" s="27" t="n">
        <f aca="false">2*T61-R61</f>
        <v>0.0629488374921735</v>
      </c>
      <c r="T61" s="27" t="n">
        <f aca="false">SQRT(1.854/U61)</f>
        <v>0.0644744187460867</v>
      </c>
      <c r="U61" s="28" t="n">
        <v>446</v>
      </c>
    </row>
    <row r="62" customFormat="false" ht="15" hidden="false" customHeight="false" outlineLevel="0" collapsed="false">
      <c r="B62" s="45"/>
      <c r="C62" s="25" t="n">
        <v>30</v>
      </c>
      <c r="D62" s="46" t="n">
        <v>0.065</v>
      </c>
      <c r="E62" s="27" t="n">
        <f aca="false">2*F62-D62</f>
        <v>0.0727198312450265</v>
      </c>
      <c r="F62" s="27" t="n">
        <f aca="false">SQRT(1.854/G62)</f>
        <v>0.0688599156225132</v>
      </c>
      <c r="G62" s="28" t="n">
        <v>391</v>
      </c>
      <c r="I62" s="45"/>
      <c r="J62" s="25" t="n">
        <v>30</v>
      </c>
      <c r="K62" s="46" t="n">
        <v>0.057</v>
      </c>
      <c r="L62" s="27" t="n">
        <f aca="false">2*M62-K62</f>
        <v>0.0590136421041292</v>
      </c>
      <c r="M62" s="27" t="n">
        <f aca="false">SQRT(1.854/N62)</f>
        <v>0.0580068210520646</v>
      </c>
      <c r="N62" s="28" t="n">
        <v>551</v>
      </c>
      <c r="P62" s="45"/>
      <c r="Q62" s="25" t="n">
        <v>30</v>
      </c>
      <c r="R62" s="46" t="n">
        <v>0.057</v>
      </c>
      <c r="S62" s="27" t="n">
        <f aca="false">2*T62-R62</f>
        <v>0.0527221993899185</v>
      </c>
      <c r="T62" s="27" t="n">
        <f aca="false">SQRT(1.854/U62)</f>
        <v>0.0548610996949593</v>
      </c>
      <c r="U62" s="28" t="n">
        <v>616</v>
      </c>
    </row>
    <row r="63" customFormat="false" ht="15" hidden="false" customHeight="false" outlineLevel="0" collapsed="false">
      <c r="B63" s="42"/>
      <c r="C63" s="26" t="n">
        <v>10</v>
      </c>
      <c r="D63" s="46" t="n">
        <v>0.086</v>
      </c>
      <c r="E63" s="27" t="n">
        <f aca="false">2*F63-D63</f>
        <v>0.0845354888027019</v>
      </c>
      <c r="F63" s="27" t="n">
        <f aca="false">SQRT(1.854/G63)</f>
        <v>0.085267744401351</v>
      </c>
      <c r="G63" s="28" t="n">
        <v>255</v>
      </c>
      <c r="I63" s="42"/>
      <c r="J63" s="26" t="n">
        <v>10</v>
      </c>
      <c r="K63" s="46" t="n">
        <v>0.082</v>
      </c>
      <c r="L63" s="27" t="n">
        <f aca="false">2*M63-K63</f>
        <v>0.0822171511361488</v>
      </c>
      <c r="M63" s="27" t="n">
        <f aca="false">SQRT(1.854/N63)</f>
        <v>0.0821085755680744</v>
      </c>
      <c r="N63" s="28" t="n">
        <v>275</v>
      </c>
      <c r="P63" s="42"/>
      <c r="Q63" s="26" t="n">
        <v>10</v>
      </c>
      <c r="R63" s="46" t="n">
        <v>0.082</v>
      </c>
      <c r="S63" s="27" t="n">
        <f aca="false">2*T63-R63</f>
        <v>0.0793104231957097</v>
      </c>
      <c r="T63" s="27" t="n">
        <f aca="false">SQRT(1.854/U63)</f>
        <v>0.0806552115978548</v>
      </c>
      <c r="U63" s="28" t="n">
        <v>285</v>
      </c>
    </row>
    <row r="64" customFormat="false" ht="15" hidden="false" customHeight="false" outlineLevel="0" collapsed="false">
      <c r="B64" s="44" t="n">
        <v>300</v>
      </c>
      <c r="C64" s="25" t="n">
        <v>20</v>
      </c>
      <c r="D64" s="46" t="n">
        <v>0.079</v>
      </c>
      <c r="E64" s="27" t="n">
        <f aca="false">2*F64-D64</f>
        <v>0.079552776862619</v>
      </c>
      <c r="F64" s="27" t="n">
        <f aca="false">SQRT(1.854/G64)</f>
        <v>0.0792763884313095</v>
      </c>
      <c r="G64" s="28" t="n">
        <v>295</v>
      </c>
      <c r="I64" s="44" t="n">
        <v>300</v>
      </c>
      <c r="J64" s="25" t="n">
        <v>20</v>
      </c>
      <c r="K64" s="46" t="n">
        <v>0.07</v>
      </c>
      <c r="L64" s="27" t="n">
        <f aca="false">2*M64-K64</f>
        <v>0.0695154720062756</v>
      </c>
      <c r="M64" s="27" t="n">
        <f aca="false">SQRT(1.854/N64)</f>
        <v>0.0697577360031378</v>
      </c>
      <c r="N64" s="28" t="n">
        <v>381</v>
      </c>
      <c r="P64" s="44" t="n">
        <v>300</v>
      </c>
      <c r="Q64" s="25" t="n">
        <v>20</v>
      </c>
      <c r="R64" s="46" t="n">
        <v>0.07</v>
      </c>
      <c r="S64" s="27" t="n">
        <f aca="false">2*T64-R64</f>
        <v>0.0695154720062756</v>
      </c>
      <c r="T64" s="27" t="n">
        <f aca="false">SQRT(1.854/U64)</f>
        <v>0.0697577360031378</v>
      </c>
      <c r="U64" s="28" t="n">
        <v>381</v>
      </c>
    </row>
    <row r="65" customFormat="false" ht="15" hidden="false" customHeight="false" outlineLevel="0" collapsed="false">
      <c r="B65" s="45"/>
      <c r="C65" s="25" t="n">
        <v>30</v>
      </c>
      <c r="D65" s="27" t="n">
        <v>0.07</v>
      </c>
      <c r="E65" s="27" t="n">
        <f aca="false">2*F65-D65</f>
        <v>0.0706271666499756</v>
      </c>
      <c r="F65" s="27" t="n">
        <f aca="false">SQRT(1.854/G65)</f>
        <v>0.0703135833249878</v>
      </c>
      <c r="G65" s="28" t="n">
        <v>375</v>
      </c>
      <c r="I65" s="45"/>
      <c r="J65" s="25" t="n">
        <v>30</v>
      </c>
      <c r="K65" s="27" t="n">
        <v>0.057</v>
      </c>
      <c r="L65" s="27" t="n">
        <f aca="false">2*M65-K65</f>
        <v>0.0614014509694979</v>
      </c>
      <c r="M65" s="27" t="n">
        <f aca="false">SQRT(1.854/N65)</f>
        <v>0.059200725484749</v>
      </c>
      <c r="N65" s="28" t="n">
        <v>529</v>
      </c>
      <c r="P65" s="45"/>
      <c r="Q65" s="25" t="n">
        <v>30</v>
      </c>
      <c r="R65" s="27" t="n">
        <v>0.057</v>
      </c>
      <c r="S65" s="27" t="n">
        <f aca="false">2*T65-R65</f>
        <v>0.0551137436955154</v>
      </c>
      <c r="T65" s="27" t="n">
        <f aca="false">SQRT(1.854/U65)</f>
        <v>0.0560568718477577</v>
      </c>
      <c r="U65" s="28" t="n">
        <v>590</v>
      </c>
    </row>
    <row r="66" customFormat="false" ht="15" hidden="false" customHeight="false" outlineLevel="0" collapsed="false">
      <c r="B66" s="42"/>
      <c r="C66" s="26" t="n">
        <v>10</v>
      </c>
      <c r="D66" s="27" t="n">
        <v>0.087</v>
      </c>
      <c r="E66" s="27" t="n">
        <f aca="false">2*F66-D66</f>
        <v>0.0869809982587238</v>
      </c>
      <c r="F66" s="27" t="n">
        <f aca="false">SQRT(1.854/G66)</f>
        <v>0.0869904991293619</v>
      </c>
      <c r="G66" s="28" t="n">
        <v>245</v>
      </c>
      <c r="I66" s="42"/>
      <c r="J66" s="26" t="n">
        <v>10</v>
      </c>
      <c r="K66" s="27" t="n">
        <v>0.084</v>
      </c>
      <c r="L66" s="27" t="n">
        <f aca="false">2*M66-K66</f>
        <v>0.0842419196022513</v>
      </c>
      <c r="M66" s="27" t="n">
        <f aca="false">SQRT(1.854/N66)</f>
        <v>0.0841209598011256</v>
      </c>
      <c r="N66" s="28" t="n">
        <v>262</v>
      </c>
      <c r="P66" s="42"/>
      <c r="Q66" s="26" t="n">
        <v>10</v>
      </c>
      <c r="R66" s="27" t="n">
        <v>0.084</v>
      </c>
      <c r="S66" s="27" t="n">
        <f aca="false">2*T66-R66</f>
        <v>0.0823479539731246</v>
      </c>
      <c r="T66" s="27" t="n">
        <f aca="false">SQRT(1.854/U66)</f>
        <v>0.0831739769865623</v>
      </c>
      <c r="U66" s="28" t="n">
        <v>268</v>
      </c>
    </row>
    <row r="67" customFormat="false" ht="15" hidden="false" customHeight="false" outlineLevel="0" collapsed="false">
      <c r="B67" s="44" t="n">
        <v>400</v>
      </c>
      <c r="C67" s="25" t="n">
        <v>20</v>
      </c>
      <c r="D67" s="27" t="n">
        <v>0.08</v>
      </c>
      <c r="E67" s="27" t="n">
        <f aca="false">2*F67-D67</f>
        <v>0.0821661874141016</v>
      </c>
      <c r="F67" s="27" t="n">
        <f aca="false">SQRT(1.854/G67)</f>
        <v>0.0810830937070508</v>
      </c>
      <c r="G67" s="28" t="n">
        <v>282</v>
      </c>
      <c r="I67" s="44" t="n">
        <v>400</v>
      </c>
      <c r="J67" s="25" t="n">
        <v>20</v>
      </c>
      <c r="K67" s="27" t="n">
        <v>0.074</v>
      </c>
      <c r="L67" s="27" t="n">
        <f aca="false">2*M67-K67</f>
        <v>0.0732555959083246</v>
      </c>
      <c r="M67" s="27" t="n">
        <f aca="false">SQRT(1.854/N67)</f>
        <v>0.0736277979541623</v>
      </c>
      <c r="N67" s="28" t="n">
        <v>342</v>
      </c>
      <c r="P67" s="44" t="n">
        <v>400</v>
      </c>
      <c r="Q67" s="25" t="n">
        <v>20</v>
      </c>
      <c r="R67" s="27" t="n">
        <v>0.074</v>
      </c>
      <c r="S67" s="27" t="n">
        <f aca="false">2*T67-R67</f>
        <v>0.0747861332007651</v>
      </c>
      <c r="T67" s="27" t="n">
        <f aca="false">SQRT(1.854/U67)</f>
        <v>0.0743930666003826</v>
      </c>
      <c r="U67" s="28" t="n">
        <v>335</v>
      </c>
    </row>
    <row r="68" customFormat="false" ht="15" hidden="false" customHeight="false" outlineLevel="0" collapsed="false">
      <c r="B68" s="45"/>
      <c r="C68" s="25" t="n">
        <v>30</v>
      </c>
      <c r="D68" s="46" t="n">
        <v>0.072</v>
      </c>
      <c r="E68" s="27" t="n">
        <f aca="false">2*F68-D68</f>
        <v>0.0715270009440733</v>
      </c>
      <c r="F68" s="27" t="n">
        <f aca="false">SQRT(1.854/G68)</f>
        <v>0.0717635004720366</v>
      </c>
      <c r="G68" s="28" t="n">
        <v>360</v>
      </c>
      <c r="I68" s="45"/>
      <c r="J68" s="25" t="n">
        <v>30</v>
      </c>
      <c r="K68" s="46" t="n">
        <v>0.062</v>
      </c>
      <c r="L68" s="27" t="n">
        <f aca="false">2*M68-K68</f>
        <v>0.0616556575716798</v>
      </c>
      <c r="M68" s="27" t="n">
        <f aca="false">SQRT(1.854/N68)</f>
        <v>0.0618278287858399</v>
      </c>
      <c r="N68" s="28" t="n">
        <v>485</v>
      </c>
      <c r="P68" s="45"/>
      <c r="Q68" s="25" t="n">
        <v>30</v>
      </c>
      <c r="R68" s="46" t="n">
        <v>0.062</v>
      </c>
      <c r="S68" s="27" t="n">
        <f aca="false">2*T68-R68</f>
        <v>0.0555161940581884</v>
      </c>
      <c r="T68" s="27" t="n">
        <f aca="false">SQRT(1.854/U68)</f>
        <v>0.0587580970290942</v>
      </c>
      <c r="U68" s="28" t="n">
        <v>537</v>
      </c>
    </row>
    <row r="69" customFormat="false" ht="15" hidden="false" customHeight="false" outlineLevel="0" collapsed="false">
      <c r="B69" s="42"/>
      <c r="C69" s="26" t="n">
        <v>10</v>
      </c>
      <c r="D69" s="46" t="n">
        <v>0.088</v>
      </c>
      <c r="E69" s="27" t="n">
        <f aca="false">2*F69-D69</f>
        <v>0.0896441578226277</v>
      </c>
      <c r="F69" s="27" t="n">
        <f aca="false">SQRT(1.854/G69)</f>
        <v>0.0888220789113138</v>
      </c>
      <c r="G69" s="28" t="n">
        <v>235</v>
      </c>
      <c r="I69" s="42"/>
      <c r="J69" s="26" t="n">
        <v>10</v>
      </c>
      <c r="K69" s="46" t="n">
        <v>0.088</v>
      </c>
      <c r="L69" s="27" t="n">
        <f aca="false">2*M69-K69</f>
        <v>0.0838889662923939</v>
      </c>
      <c r="M69" s="27" t="n">
        <f aca="false">SQRT(1.854/N69)</f>
        <v>0.085944483146197</v>
      </c>
      <c r="N69" s="28" t="n">
        <v>251</v>
      </c>
      <c r="P69" s="42"/>
      <c r="Q69" s="26" t="n">
        <v>10</v>
      </c>
      <c r="R69" s="46" t="n">
        <v>0.078</v>
      </c>
      <c r="S69" s="27" t="n">
        <f aca="false">2*T69-R69</f>
        <v>0.0688269033075469</v>
      </c>
      <c r="T69" s="27" t="n">
        <f aca="false">SQRT(1.854/U69)</f>
        <v>0.0734134516537734</v>
      </c>
      <c r="U69" s="28" t="n">
        <v>344</v>
      </c>
    </row>
    <row r="70" customFormat="false" ht="15" hidden="false" customHeight="false" outlineLevel="0" collapsed="false">
      <c r="B70" s="44" t="n">
        <v>500</v>
      </c>
      <c r="C70" s="25" t="n">
        <v>20</v>
      </c>
      <c r="D70" s="46" t="n">
        <v>0.082</v>
      </c>
      <c r="E70" s="27" t="n">
        <f aca="false">2*F70-D70</f>
        <v>0.0843479539731246</v>
      </c>
      <c r="F70" s="27" t="n">
        <f aca="false">SQRT(1.854/G70)</f>
        <v>0.0831739769865623</v>
      </c>
      <c r="G70" s="28" t="n">
        <v>268</v>
      </c>
      <c r="I70" s="44" t="n">
        <v>500</v>
      </c>
      <c r="J70" s="25" t="n">
        <v>20</v>
      </c>
      <c r="K70" s="46" t="n">
        <v>0.082</v>
      </c>
      <c r="L70" s="27" t="n">
        <f aca="false">2*M70-K70</f>
        <v>0.0770929923182607</v>
      </c>
      <c r="M70" s="27" t="n">
        <f aca="false">SQRT(1.854/N70)</f>
        <v>0.0795464961591304</v>
      </c>
      <c r="N70" s="28" t="n">
        <v>293</v>
      </c>
      <c r="P70" s="44" t="n">
        <v>500</v>
      </c>
      <c r="Q70" s="25" t="n">
        <v>20</v>
      </c>
      <c r="R70" s="46" t="n">
        <v>0.078</v>
      </c>
      <c r="S70" s="27" t="n">
        <f aca="false">2*T70-R70</f>
        <v>0.0810929923182607</v>
      </c>
      <c r="T70" s="27" t="n">
        <f aca="false">SQRT(1.854/U70)</f>
        <v>0.0795464961591304</v>
      </c>
      <c r="U70" s="28" t="n">
        <v>293</v>
      </c>
    </row>
    <row r="71" customFormat="false" ht="15" hidden="false" customHeight="false" outlineLevel="0" collapsed="false">
      <c r="B71" s="45"/>
      <c r="C71" s="25" t="n">
        <v>30</v>
      </c>
      <c r="D71" s="46" t="n">
        <v>0.074</v>
      </c>
      <c r="E71" s="27" t="n">
        <f aca="false">2*F71-D71</f>
        <v>0.0715629466195688</v>
      </c>
      <c r="F71" s="27" t="n">
        <f aca="false">SQRT(1.854/G71)</f>
        <v>0.0727814733097844</v>
      </c>
      <c r="G71" s="28" t="n">
        <v>350</v>
      </c>
      <c r="I71" s="45"/>
      <c r="J71" s="25" t="n">
        <v>30</v>
      </c>
      <c r="K71" s="46" t="n">
        <v>0.064</v>
      </c>
      <c r="L71" s="27" t="n">
        <f aca="false">2*M71-K71</f>
        <v>0.0658250571135844</v>
      </c>
      <c r="M71" s="27" t="n">
        <f aca="false">SQRT(1.854/N71)</f>
        <v>0.0649125285567922</v>
      </c>
      <c r="N71" s="28" t="n">
        <v>440</v>
      </c>
      <c r="P71" s="45"/>
      <c r="Q71" s="25" t="n">
        <v>30</v>
      </c>
      <c r="R71" s="46" t="n">
        <v>0.064</v>
      </c>
      <c r="S71" s="27" t="n">
        <f aca="false">2*T71-R71</f>
        <v>0.0632483388417753</v>
      </c>
      <c r="T71" s="27" t="n">
        <f aca="false">SQRT(1.854/U71)</f>
        <v>0.0636241694208877</v>
      </c>
      <c r="U71" s="28" t="n">
        <v>458</v>
      </c>
    </row>
    <row r="72" customFormat="false" ht="15" hidden="false" customHeight="false" outlineLevel="0" collapsed="false">
      <c r="B72" s="42"/>
      <c r="C72" s="26" t="n">
        <v>10</v>
      </c>
      <c r="D72" s="46" t="n">
        <v>0.091</v>
      </c>
      <c r="E72" s="27" t="n">
        <f aca="false">2*F72-D72</f>
        <v>0.0926003565058927</v>
      </c>
      <c r="F72" s="27" t="n">
        <f aca="false">SQRT(1.854/G72)</f>
        <v>0.0918001782529464</v>
      </c>
      <c r="G72" s="28" t="n">
        <v>220</v>
      </c>
      <c r="I72" s="42"/>
      <c r="J72" s="26" t="n">
        <v>10</v>
      </c>
      <c r="K72" s="46" t="n">
        <v>0.091</v>
      </c>
      <c r="L72" s="27" t="n">
        <f aca="false">2*M72-K72</f>
        <v>0.0901467893506131</v>
      </c>
      <c r="M72" s="27" t="n">
        <f aca="false">SQRT(1.854/N72)</f>
        <v>0.0905733946753066</v>
      </c>
      <c r="N72" s="28" t="n">
        <v>226</v>
      </c>
      <c r="P72" s="42"/>
      <c r="Q72" s="26" t="n">
        <v>10</v>
      </c>
      <c r="R72" s="46" t="n">
        <v>0.091</v>
      </c>
      <c r="S72" s="27" t="n">
        <f aca="false">2*T72-R72</f>
        <v>0.0926003565058927</v>
      </c>
      <c r="T72" s="27" t="n">
        <f aca="false">SQRT(1.854/U72)</f>
        <v>0.0918001782529464</v>
      </c>
      <c r="U72" s="28" t="n">
        <v>220</v>
      </c>
    </row>
    <row r="73" customFormat="false" ht="15" hidden="false" customHeight="false" outlineLevel="0" collapsed="false">
      <c r="B73" s="44" t="n">
        <v>600</v>
      </c>
      <c r="C73" s="25" t="n">
        <v>20</v>
      </c>
      <c r="D73" s="46" t="n">
        <v>0.083</v>
      </c>
      <c r="E73" s="27" t="n">
        <f aca="false">2*F73-D73</f>
        <v>0.0872020857686533</v>
      </c>
      <c r="F73" s="27" t="n">
        <f aca="false">SQRT(1.854/G73)</f>
        <v>0.0851010428843266</v>
      </c>
      <c r="G73" s="28" t="n">
        <v>256</v>
      </c>
      <c r="I73" s="44" t="n">
        <v>600</v>
      </c>
      <c r="J73" s="25" t="n">
        <v>20</v>
      </c>
      <c r="K73" s="46" t="n">
        <v>0.088</v>
      </c>
      <c r="L73" s="27" t="n">
        <f aca="false">2*M73-K73</f>
        <v>0.0888930163700827</v>
      </c>
      <c r="M73" s="27" t="n">
        <f aca="false">SQRT(1.854/N73)</f>
        <v>0.0884465081850413</v>
      </c>
      <c r="N73" s="28" t="n">
        <v>237</v>
      </c>
      <c r="P73" s="44" t="n">
        <v>600</v>
      </c>
      <c r="Q73" s="25" t="n">
        <v>20</v>
      </c>
      <c r="R73" s="46" t="n">
        <v>0.088</v>
      </c>
      <c r="S73" s="27" t="n">
        <f aca="false">2*T73-R73</f>
        <v>0.0852751900820649</v>
      </c>
      <c r="T73" s="27" t="n">
        <f aca="false">SQRT(1.854/U73)</f>
        <v>0.0866375950410324</v>
      </c>
      <c r="U73" s="28" t="n">
        <v>247</v>
      </c>
    </row>
    <row r="74" customFormat="false" ht="15" hidden="false" customHeight="false" outlineLevel="0" collapsed="false">
      <c r="B74" s="45"/>
      <c r="C74" s="25" t="n">
        <v>30</v>
      </c>
      <c r="D74" s="46" t="n">
        <v>0.074</v>
      </c>
      <c r="E74" s="27" t="n">
        <f aca="false">2*F74-D74</f>
        <v>0.0770578085981044</v>
      </c>
      <c r="F74" s="27" t="n">
        <f aca="false">SQRT(1.854/G74)</f>
        <v>0.0755289042990522</v>
      </c>
      <c r="G74" s="28" t="n">
        <v>325</v>
      </c>
      <c r="I74" s="45"/>
      <c r="J74" s="25" t="n">
        <v>30</v>
      </c>
      <c r="K74" s="46" t="n">
        <v>0.071</v>
      </c>
      <c r="L74" s="27" t="n">
        <f aca="false">2*M74-K74</f>
        <v>0.0690680106914053</v>
      </c>
      <c r="M74" s="27" t="n">
        <f aca="false">SQRT(1.854/N74)</f>
        <v>0.0700340053457026</v>
      </c>
      <c r="N74" s="28" t="n">
        <v>378</v>
      </c>
      <c r="P74" s="45"/>
      <c r="Q74" s="25" t="n">
        <v>30</v>
      </c>
      <c r="R74" s="46" t="n">
        <v>0.071</v>
      </c>
      <c r="S74" s="27" t="n">
        <f aca="false">2*T74-R74</f>
        <v>0.0709583527413709</v>
      </c>
      <c r="T74" s="27" t="n">
        <f aca="false">SQRT(1.854/U74)</f>
        <v>0.0709791763706854</v>
      </c>
      <c r="U74" s="28" t="n">
        <v>368</v>
      </c>
    </row>
    <row r="75" customFormat="false" ht="15" hidden="false" customHeight="false" outlineLevel="0" collapsed="false">
      <c r="B75" s="42"/>
      <c r="C75" s="26" t="n">
        <v>10</v>
      </c>
      <c r="D75" s="46" t="n">
        <v>0.099</v>
      </c>
      <c r="E75" s="27" t="n">
        <f aca="false">2*F75-D75</f>
        <v>0.100677158788719</v>
      </c>
      <c r="F75" s="27" t="n">
        <f aca="false">SQRT(1.854/G75)</f>
        <v>0.0998385793943597</v>
      </c>
      <c r="G75" s="28" t="n">
        <v>186</v>
      </c>
      <c r="I75" s="42"/>
      <c r="J75" s="26" t="n">
        <v>10</v>
      </c>
      <c r="K75" s="46" t="n">
        <v>0.099</v>
      </c>
      <c r="L75" s="27" t="n">
        <f aca="false">2*M75-K75</f>
        <v>0.100677158788719</v>
      </c>
      <c r="M75" s="27" t="n">
        <f aca="false">SQRT(1.854/N75)</f>
        <v>0.0998385793943597</v>
      </c>
      <c r="N75" s="28" t="n">
        <v>186</v>
      </c>
      <c r="P75" s="42"/>
      <c r="Q75" s="26" t="n">
        <v>10</v>
      </c>
      <c r="R75" s="46" t="n">
        <v>0.099</v>
      </c>
      <c r="S75" s="27" t="n">
        <f aca="false">2*T75-R75</f>
        <v>0.100677158788719</v>
      </c>
      <c r="T75" s="27" t="n">
        <f aca="false">SQRT(1.854/U75)</f>
        <v>0.0998385793943597</v>
      </c>
      <c r="U75" s="28" t="n">
        <v>186</v>
      </c>
    </row>
    <row r="76" customFormat="false" ht="15" hidden="false" customHeight="false" outlineLevel="0" collapsed="false">
      <c r="B76" s="44" t="n">
        <v>700</v>
      </c>
      <c r="C76" s="25" t="n">
        <v>20</v>
      </c>
      <c r="D76" s="46" t="n">
        <v>0.092</v>
      </c>
      <c r="E76" s="27" t="n">
        <f aca="false">2*F76-D76</f>
        <v>0.0924406371271072</v>
      </c>
      <c r="F76" s="27" t="n">
        <f aca="false">SQRT(1.854/G76)</f>
        <v>0.0922203185635536</v>
      </c>
      <c r="G76" s="28" t="n">
        <v>218</v>
      </c>
      <c r="I76" s="44" t="n">
        <v>700</v>
      </c>
      <c r="J76" s="25" t="n">
        <v>20</v>
      </c>
      <c r="K76" s="46" t="n">
        <v>0.098</v>
      </c>
      <c r="L76" s="27" t="n">
        <f aca="false">2*M76-K76</f>
        <v>0.0955317685925116</v>
      </c>
      <c r="M76" s="27" t="n">
        <f aca="false">SQRT(1.854/N76)</f>
        <v>0.0967658842962558</v>
      </c>
      <c r="N76" s="28" t="n">
        <v>198</v>
      </c>
      <c r="P76" s="44" t="n">
        <v>700</v>
      </c>
      <c r="Q76" s="25" t="n">
        <v>20</v>
      </c>
      <c r="R76" s="46" t="n">
        <v>0.098</v>
      </c>
      <c r="S76" s="27" t="n">
        <f aca="false">2*T76-R76</f>
        <v>0.0908222607476305</v>
      </c>
      <c r="T76" s="27" t="n">
        <f aca="false">SQRT(1.854/U76)</f>
        <v>0.0944111303738152</v>
      </c>
      <c r="U76" s="28" t="n">
        <v>208</v>
      </c>
    </row>
    <row r="77" customFormat="false" ht="15" hidden="false" customHeight="false" outlineLevel="0" collapsed="false">
      <c r="B77" s="45"/>
      <c r="C77" s="25" t="n">
        <v>30</v>
      </c>
      <c r="D77" s="46" t="n">
        <v>0.087</v>
      </c>
      <c r="E77" s="27" t="n">
        <f aca="false">2*F77-D77</f>
        <v>0.0887839583124695</v>
      </c>
      <c r="F77" s="27" t="n">
        <f aca="false">SQRT(1.854/G77)</f>
        <v>0.0878919791562347</v>
      </c>
      <c r="G77" s="28" t="n">
        <v>240</v>
      </c>
      <c r="I77" s="45"/>
      <c r="J77" s="25" t="n">
        <v>30</v>
      </c>
      <c r="K77" s="46" t="n">
        <v>0.081</v>
      </c>
      <c r="L77" s="27" t="n">
        <f aca="false">2*M77-K77</f>
        <v>0.0832171511361488</v>
      </c>
      <c r="M77" s="27" t="n">
        <f aca="false">SQRT(1.854/N77)</f>
        <v>0.0821085755680744</v>
      </c>
      <c r="N77" s="28" t="n">
        <v>275</v>
      </c>
      <c r="P77" s="45"/>
      <c r="Q77" s="25" t="n">
        <v>30</v>
      </c>
      <c r="R77" s="46" t="n">
        <v>0.081</v>
      </c>
      <c r="S77" s="27" t="n">
        <f aca="false">2*T77-R77</f>
        <v>0.0803104231957097</v>
      </c>
      <c r="T77" s="27" t="n">
        <f aca="false">SQRT(1.854/U77)</f>
        <v>0.0806552115978548</v>
      </c>
      <c r="U77" s="28" t="n">
        <v>285</v>
      </c>
    </row>
    <row r="78" customFormat="false" ht="15" hidden="false" customHeight="false" outlineLevel="0" collapsed="false">
      <c r="B78" s="42"/>
      <c r="C78" s="26" t="n">
        <v>10</v>
      </c>
      <c r="D78" s="46" t="n">
        <v>0.117</v>
      </c>
      <c r="E78" s="27" t="n">
        <f aca="false">2*F78-D78</f>
        <v>0.117378611083293</v>
      </c>
      <c r="F78" s="27" t="n">
        <f aca="false">SQRT(1.854/G78)</f>
        <v>0.117189305541646</v>
      </c>
      <c r="G78" s="28" t="n">
        <v>135</v>
      </c>
      <c r="I78" s="42"/>
      <c r="J78" s="26" t="n">
        <v>10</v>
      </c>
      <c r="K78" s="46" t="n">
        <v>0.107</v>
      </c>
      <c r="L78" s="27" t="n">
        <f aca="false">2*M78-K78</f>
        <v>0.106957420478416</v>
      </c>
      <c r="M78" s="27" t="n">
        <f aca="false">SQRT(1.854/N78)</f>
        <v>0.106978710239208</v>
      </c>
      <c r="N78" s="28" t="n">
        <v>162</v>
      </c>
      <c r="P78" s="42"/>
      <c r="Q78" s="26" t="n">
        <v>10</v>
      </c>
      <c r="R78" s="46" t="n">
        <v>0.107</v>
      </c>
      <c r="S78" s="27" t="n">
        <f aca="false">2*T78-R78</f>
        <v>0.106957420478416</v>
      </c>
      <c r="T78" s="27" t="n">
        <f aca="false">SQRT(1.854/U78)</f>
        <v>0.106978710239208</v>
      </c>
      <c r="U78" s="28" t="n">
        <v>162</v>
      </c>
    </row>
    <row r="79" customFormat="false" ht="15" hidden="false" customHeight="false" outlineLevel="0" collapsed="false">
      <c r="B79" s="44" t="n">
        <v>800</v>
      </c>
      <c r="C79" s="25" t="n">
        <v>20</v>
      </c>
      <c r="D79" s="46" t="n">
        <v>0.119</v>
      </c>
      <c r="E79" s="27" t="n">
        <f aca="false">2*F79-D79</f>
        <v>0.118930004461188</v>
      </c>
      <c r="F79" s="27" t="n">
        <f aca="false">SQRT(1.854/G79)</f>
        <v>0.118965002230594</v>
      </c>
      <c r="G79" s="28" t="n">
        <v>131</v>
      </c>
      <c r="I79" s="44" t="n">
        <v>800</v>
      </c>
      <c r="J79" s="25" t="n">
        <v>20</v>
      </c>
      <c r="K79" s="46" t="n">
        <v>0.101</v>
      </c>
      <c r="L79" s="27" t="n">
        <f aca="false">2*M79-K79</f>
        <v>0.103114970906875</v>
      </c>
      <c r="M79" s="27" t="n">
        <f aca="false">SQRT(1.854/N79)</f>
        <v>0.102057485453438</v>
      </c>
      <c r="N79" s="28" t="n">
        <v>178</v>
      </c>
      <c r="P79" s="44" t="n">
        <v>800</v>
      </c>
      <c r="Q79" s="25" t="n">
        <v>20</v>
      </c>
      <c r="R79" s="46" t="n">
        <v>0.101</v>
      </c>
      <c r="S79" s="27" t="n">
        <f aca="false">2*T79-R79</f>
        <v>0.103114970906875</v>
      </c>
      <c r="T79" s="27" t="n">
        <f aca="false">SQRT(1.854/U79)</f>
        <v>0.102057485453438</v>
      </c>
      <c r="U79" s="28" t="n">
        <v>178</v>
      </c>
    </row>
    <row r="80" customFormat="false" ht="15" hidden="false" customHeight="false" outlineLevel="0" collapsed="false">
      <c r="B80" s="45"/>
      <c r="C80" s="25" t="n">
        <v>30</v>
      </c>
      <c r="D80" s="46" t="n">
        <v>0.118</v>
      </c>
      <c r="E80" s="27" t="n">
        <f aca="false">2*F80-D80</f>
        <v>0.119930004461188</v>
      </c>
      <c r="F80" s="27" t="n">
        <f aca="false">SQRT(1.854/G80)</f>
        <v>0.118965002230594</v>
      </c>
      <c r="G80" s="28" t="n">
        <v>131</v>
      </c>
      <c r="I80" s="45"/>
      <c r="J80" s="25" t="n">
        <v>30</v>
      </c>
      <c r="K80" s="46" t="n">
        <v>0.091</v>
      </c>
      <c r="L80" s="27" t="n">
        <f aca="false">2*M80-K80</f>
        <v>0.0947229744964633</v>
      </c>
      <c r="M80" s="27" t="n">
        <f aca="false">SQRT(1.854/N80)</f>
        <v>0.0928614872482317</v>
      </c>
      <c r="N80" s="28" t="n">
        <v>215</v>
      </c>
      <c r="P80" s="45"/>
      <c r="Q80" s="25" t="n">
        <v>30</v>
      </c>
      <c r="R80" s="46" t="n">
        <v>0.089</v>
      </c>
      <c r="S80" s="27" t="n">
        <f aca="false">2*T80-R80</f>
        <v>0.0886441578226277</v>
      </c>
      <c r="T80" s="27" t="n">
        <f aca="false">SQRT(1.854/U80)</f>
        <v>0.0888220789113138</v>
      </c>
      <c r="U80" s="28" t="n">
        <v>235</v>
      </c>
    </row>
    <row r="81" customFormat="false" ht="15" hidden="false" customHeight="false" outlineLevel="0" collapsed="false">
      <c r="B81" s="42"/>
      <c r="C81" s="26" t="n">
        <v>10</v>
      </c>
      <c r="D81" s="46" t="n">
        <v>0.119</v>
      </c>
      <c r="E81" s="27" t="n">
        <f aca="false">2*F81-D81</f>
        <v>0.118930004461188</v>
      </c>
      <c r="F81" s="27" t="n">
        <f aca="false">SQRT(1.854/G81)</f>
        <v>0.118965002230594</v>
      </c>
      <c r="G81" s="28" t="n">
        <v>131</v>
      </c>
      <c r="I81" s="42"/>
      <c r="J81" s="26" t="n">
        <v>10</v>
      </c>
      <c r="K81" s="46" t="n">
        <v>0.119</v>
      </c>
      <c r="L81" s="27" t="n">
        <f aca="false">2*M81-K81</f>
        <v>0.119843366761888</v>
      </c>
      <c r="M81" s="27" t="n">
        <f aca="false">SQRT(1.854/N81)</f>
        <v>0.119421683380944</v>
      </c>
      <c r="N81" s="28" t="n">
        <v>130</v>
      </c>
      <c r="P81" s="42"/>
      <c r="Q81" s="26" t="n">
        <v>10</v>
      </c>
      <c r="R81" s="46" t="n">
        <v>0.11</v>
      </c>
      <c r="S81" s="27" t="n">
        <f aca="false">2*T81-R81</f>
        <v>0.112351073754997</v>
      </c>
      <c r="T81" s="27" t="n">
        <f aca="false">SQRT(1.854/U81)</f>
        <v>0.111175536877498</v>
      </c>
      <c r="U81" s="28" t="n">
        <v>150</v>
      </c>
    </row>
    <row r="82" customFormat="false" ht="15" hidden="false" customHeight="false" outlineLevel="0" collapsed="false">
      <c r="B82" s="44" t="n">
        <v>900</v>
      </c>
      <c r="C82" s="25" t="n">
        <v>20</v>
      </c>
      <c r="D82" s="46" t="n">
        <v>0.11</v>
      </c>
      <c r="E82" s="27" t="n">
        <f aca="false">2*F82-D82</f>
        <v>0.127930004461188</v>
      </c>
      <c r="F82" s="27" t="n">
        <f aca="false">SQRT(1.854/G82)</f>
        <v>0.118965002230594</v>
      </c>
      <c r="G82" s="28" t="n">
        <v>131</v>
      </c>
      <c r="I82" s="44" t="n">
        <v>900</v>
      </c>
      <c r="J82" s="25" t="n">
        <v>20</v>
      </c>
      <c r="K82" s="46" t="n">
        <v>0.118</v>
      </c>
      <c r="L82" s="27" t="n">
        <f aca="false">2*M82-K82</f>
        <v>0.119930004461188</v>
      </c>
      <c r="M82" s="27" t="n">
        <f aca="false">SQRT(1.854/N82)</f>
        <v>0.118965002230594</v>
      </c>
      <c r="N82" s="28" t="n">
        <v>131</v>
      </c>
      <c r="P82" s="44" t="n">
        <v>900</v>
      </c>
      <c r="Q82" s="25" t="n">
        <v>20</v>
      </c>
      <c r="R82" s="46" t="n">
        <v>0.108</v>
      </c>
      <c r="S82" s="27" t="n">
        <f aca="false">2*T82-R82</f>
        <v>0.104648800126222</v>
      </c>
      <c r="T82" s="27" t="n">
        <f aca="false">SQRT(1.854/U82)</f>
        <v>0.106324400063111</v>
      </c>
      <c r="U82" s="28" t="n">
        <v>164</v>
      </c>
    </row>
    <row r="83" customFormat="false" ht="15" hidden="false" customHeight="false" outlineLevel="0" collapsed="false">
      <c r="B83" s="45"/>
      <c r="C83" s="25" t="n">
        <v>30</v>
      </c>
      <c r="D83" s="46" t="n">
        <v>0.119</v>
      </c>
      <c r="E83" s="27" t="n">
        <f aca="false">2*F83-D83</f>
        <v>0.118027041035022</v>
      </c>
      <c r="F83" s="27" t="n">
        <f aca="false">SQRT(1.854/G83)</f>
        <v>0.118513520517511</v>
      </c>
      <c r="G83" s="28" t="n">
        <v>132</v>
      </c>
      <c r="I83" s="45"/>
      <c r="J83" s="25" t="n">
        <v>30</v>
      </c>
      <c r="K83" s="46" t="n">
        <v>0.119</v>
      </c>
      <c r="L83" s="27" t="n">
        <f aca="false">2*M83-K83</f>
        <v>0.118930004461188</v>
      </c>
      <c r="M83" s="27" t="n">
        <f aca="false">SQRT(1.854/N83)</f>
        <v>0.118965002230594</v>
      </c>
      <c r="N83" s="28" t="n">
        <v>131</v>
      </c>
      <c r="P83" s="45"/>
      <c r="Q83" s="25" t="n">
        <v>30</v>
      </c>
      <c r="R83" s="46" t="n">
        <v>0.101</v>
      </c>
      <c r="S83" s="27" t="n">
        <f aca="false">2*T83-R83</f>
        <v>0.100307203457637</v>
      </c>
      <c r="T83" s="27" t="n">
        <f aca="false">SQRT(1.854/U83)</f>
        <v>0.100653601728818</v>
      </c>
      <c r="U83" s="28" t="n">
        <v>183</v>
      </c>
    </row>
    <row r="84" customFormat="false" ht="15" hidden="false" customHeight="false" outlineLevel="0" collapsed="false">
      <c r="B84" s="42"/>
      <c r="C84" s="26" t="n">
        <v>10</v>
      </c>
      <c r="D84" s="46" t="n">
        <v>0.118</v>
      </c>
      <c r="E84" s="27" t="n">
        <f aca="false">2*F84-D84</f>
        <v>0.120843366761888</v>
      </c>
      <c r="F84" s="27" t="n">
        <f aca="false">SQRT(1.854/G84)</f>
        <v>0.119421683380944</v>
      </c>
      <c r="G84" s="28" t="n">
        <v>130</v>
      </c>
      <c r="I84" s="42"/>
      <c r="J84" s="26" t="n">
        <v>10</v>
      </c>
      <c r="K84" s="46" t="n">
        <v>0.11</v>
      </c>
      <c r="L84" s="27" t="n">
        <f aca="false">2*M84-K84</f>
        <v>0.127930004461188</v>
      </c>
      <c r="M84" s="27" t="n">
        <f aca="false">SQRT(1.854/N84)</f>
        <v>0.118965002230594</v>
      </c>
      <c r="N84" s="28" t="n">
        <v>131</v>
      </c>
      <c r="P84" s="42"/>
      <c r="Q84" s="26" t="n">
        <v>10</v>
      </c>
      <c r="R84" s="46" t="n">
        <v>0.118</v>
      </c>
      <c r="S84" s="27" t="n">
        <f aca="false">2*T84-R84</f>
        <v>0.120843366761888</v>
      </c>
      <c r="T84" s="27" t="n">
        <f aca="false">SQRT(1.854/U84)</f>
        <v>0.119421683380944</v>
      </c>
      <c r="U84" s="28" t="n">
        <v>130</v>
      </c>
    </row>
    <row r="85" customFormat="false" ht="15" hidden="false" customHeight="false" outlineLevel="0" collapsed="false">
      <c r="B85" s="44" t="n">
        <v>1000</v>
      </c>
      <c r="C85" s="25" t="n">
        <v>20</v>
      </c>
      <c r="D85" s="46" t="n">
        <v>0.119</v>
      </c>
      <c r="E85" s="27" t="n">
        <f aca="false">2*F85-D85</f>
        <v>0.118930004461188</v>
      </c>
      <c r="F85" s="27" t="n">
        <f aca="false">SQRT(1.854/G85)</f>
        <v>0.118965002230594</v>
      </c>
      <c r="G85" s="28" t="n">
        <v>131</v>
      </c>
      <c r="I85" s="44" t="n">
        <v>1000</v>
      </c>
      <c r="J85" s="25" t="n">
        <v>20</v>
      </c>
      <c r="K85" s="46" t="n">
        <v>0.119</v>
      </c>
      <c r="L85" s="27" t="n">
        <f aca="false">2*M85-K85</f>
        <v>0.118930004461188</v>
      </c>
      <c r="M85" s="27" t="n">
        <f aca="false">SQRT(1.854/N85)</f>
        <v>0.118965002230594</v>
      </c>
      <c r="N85" s="28" t="n">
        <v>131</v>
      </c>
      <c r="P85" s="44" t="n">
        <v>1000</v>
      </c>
      <c r="Q85" s="25" t="n">
        <v>20</v>
      </c>
      <c r="R85" s="46" t="n">
        <v>0.119</v>
      </c>
      <c r="S85" s="27" t="n">
        <f aca="false">2*T85-R85</f>
        <v>0.118930004461188</v>
      </c>
      <c r="T85" s="27" t="n">
        <f aca="false">SQRT(1.854/U85)</f>
        <v>0.118965002230594</v>
      </c>
      <c r="U85" s="28" t="n">
        <v>131</v>
      </c>
    </row>
    <row r="86" customFormat="false" ht="15" hidden="false" customHeight="false" outlineLevel="0" collapsed="false">
      <c r="B86" s="45"/>
      <c r="C86" s="25" t="n">
        <v>30</v>
      </c>
      <c r="D86" s="46" t="n">
        <v>0.119</v>
      </c>
      <c r="E86" s="27" t="n">
        <f aca="false">2*F86-D86</f>
        <v>0.118027041035022</v>
      </c>
      <c r="F86" s="27" t="n">
        <f aca="false">SQRT(1.854/G86)</f>
        <v>0.118513520517511</v>
      </c>
      <c r="G86" s="28" t="n">
        <v>132</v>
      </c>
      <c r="I86" s="45"/>
      <c r="J86" s="25" t="n">
        <v>30</v>
      </c>
      <c r="K86" s="46" t="n">
        <v>0.118</v>
      </c>
      <c r="L86" s="27" t="n">
        <f aca="false">2*M86-K86</f>
        <v>0.119027041035022</v>
      </c>
      <c r="M86" s="27" t="n">
        <f aca="false">SQRT(1.854/N86)</f>
        <v>0.118513520517511</v>
      </c>
      <c r="N86" s="28" t="n">
        <v>132</v>
      </c>
      <c r="P86" s="45"/>
      <c r="Q86" s="25" t="n">
        <v>30</v>
      </c>
      <c r="R86" s="46" t="n">
        <v>0.118</v>
      </c>
      <c r="S86" s="27" t="n">
        <f aca="false">2*T86-R86</f>
        <v>0.119930004461188</v>
      </c>
      <c r="T86" s="27" t="n">
        <f aca="false">SQRT(1.854/U86)</f>
        <v>0.118965002230594</v>
      </c>
      <c r="U86" s="28" t="n">
        <v>131</v>
      </c>
    </row>
    <row r="87" customFormat="false" ht="15" hidden="false" customHeight="false" outlineLevel="0" collapsed="false">
      <c r="B87" s="42"/>
      <c r="C87" s="26" t="n">
        <v>10</v>
      </c>
      <c r="D87" s="46" t="n">
        <v>0.11</v>
      </c>
      <c r="E87" s="27" t="n">
        <f aca="false">2*F87-D87</f>
        <v>0.128843366761888</v>
      </c>
      <c r="F87" s="27" t="n">
        <f aca="false">SQRT(1.854/G87)</f>
        <v>0.119421683380944</v>
      </c>
      <c r="G87" s="28" t="n">
        <v>130</v>
      </c>
      <c r="I87" s="42"/>
      <c r="J87" s="26" t="n">
        <v>10</v>
      </c>
      <c r="K87" s="46" t="n">
        <v>0.119</v>
      </c>
      <c r="L87" s="27" t="n">
        <f aca="false">2*M87-K87</f>
        <v>0.119843366761888</v>
      </c>
      <c r="M87" s="27" t="n">
        <f aca="false">SQRT(1.854/N87)</f>
        <v>0.119421683380944</v>
      </c>
      <c r="N87" s="28" t="n">
        <v>130</v>
      </c>
      <c r="P87" s="42"/>
      <c r="Q87" s="26" t="n">
        <v>10</v>
      </c>
      <c r="R87" s="46" t="n">
        <v>0.119</v>
      </c>
      <c r="S87" s="27" t="n">
        <f aca="false">2*T87-R87</f>
        <v>0.118930004461188</v>
      </c>
      <c r="T87" s="27" t="n">
        <f aca="false">SQRT(1.854/U87)</f>
        <v>0.118965002230594</v>
      </c>
      <c r="U87" s="28" t="n">
        <v>131</v>
      </c>
    </row>
    <row r="88" customFormat="false" ht="15" hidden="false" customHeight="false" outlineLevel="0" collapsed="false">
      <c r="B88" s="44" t="n">
        <v>1100</v>
      </c>
      <c r="C88" s="25" t="n">
        <v>20</v>
      </c>
      <c r="D88" s="46" t="n">
        <v>0.119</v>
      </c>
      <c r="E88" s="27" t="n">
        <f aca="false">2*F88-D88</f>
        <v>0.119843366761888</v>
      </c>
      <c r="F88" s="27" t="n">
        <f aca="false">SQRT(1.854/G88)</f>
        <v>0.119421683380944</v>
      </c>
      <c r="G88" s="28" t="n">
        <v>130</v>
      </c>
      <c r="I88" s="44" t="n">
        <v>1100</v>
      </c>
      <c r="J88" s="25" t="n">
        <v>20</v>
      </c>
      <c r="K88" s="46" t="n">
        <v>0.119</v>
      </c>
      <c r="L88" s="27" t="n">
        <f aca="false">2*M88-K88</f>
        <v>0.118930004461188</v>
      </c>
      <c r="M88" s="27" t="n">
        <f aca="false">SQRT(1.854/N88)</f>
        <v>0.118965002230594</v>
      </c>
      <c r="N88" s="28" t="n">
        <v>131</v>
      </c>
      <c r="P88" s="44" t="n">
        <v>1100</v>
      </c>
      <c r="Q88" s="25" t="n">
        <v>20</v>
      </c>
      <c r="R88" s="46" t="n">
        <v>0.119</v>
      </c>
      <c r="S88" s="27" t="n">
        <f aca="false">2*T88-R88</f>
        <v>0.118930004461188</v>
      </c>
      <c r="T88" s="27" t="n">
        <f aca="false">SQRT(1.854/U88)</f>
        <v>0.118965002230594</v>
      </c>
      <c r="U88" s="28" t="n">
        <v>131</v>
      </c>
    </row>
    <row r="89" customFormat="false" ht="15" hidden="false" customHeight="false" outlineLevel="0" collapsed="false">
      <c r="B89" s="45"/>
      <c r="C89" s="25" t="n">
        <v>30</v>
      </c>
      <c r="D89" s="46" t="n">
        <v>0.118</v>
      </c>
      <c r="E89" s="27" t="n">
        <f aca="false">2*F89-D89</f>
        <v>0.119027041035022</v>
      </c>
      <c r="F89" s="27" t="n">
        <f aca="false">SQRT(1.854/G89)</f>
        <v>0.118513520517511</v>
      </c>
      <c r="G89" s="28" t="n">
        <v>132</v>
      </c>
      <c r="I89" s="45"/>
      <c r="J89" s="25" t="n">
        <v>30</v>
      </c>
      <c r="K89" s="46" t="n">
        <v>0.11</v>
      </c>
      <c r="L89" s="27" t="n">
        <f aca="false">2*M89-K89</f>
        <v>0.127027041035022</v>
      </c>
      <c r="M89" s="27" t="n">
        <f aca="false">SQRT(1.854/N89)</f>
        <v>0.118513520517511</v>
      </c>
      <c r="N89" s="28" t="n">
        <v>132</v>
      </c>
      <c r="P89" s="45"/>
      <c r="Q89" s="25" t="n">
        <v>30</v>
      </c>
      <c r="R89" s="46" t="n">
        <v>0.119</v>
      </c>
      <c r="S89" s="27" t="n">
        <f aca="false">2*T89-R89</f>
        <v>0.118027041035022</v>
      </c>
      <c r="T89" s="27" t="n">
        <f aca="false">SQRT(1.854/U89)</f>
        <v>0.118513520517511</v>
      </c>
      <c r="U89" s="28" t="n">
        <v>132</v>
      </c>
    </row>
    <row r="90" customFormat="false" ht="15" hidden="false" customHeight="false" outlineLevel="0" collapsed="false">
      <c r="B90" s="42"/>
      <c r="C90" s="26" t="n">
        <v>10</v>
      </c>
      <c r="D90" s="46" t="n">
        <v>0.119</v>
      </c>
      <c r="E90" s="27" t="n">
        <f aca="false">2*F90-D90</f>
        <v>0.120767329077636</v>
      </c>
      <c r="F90" s="27" t="n">
        <f aca="false">SQRT(1.854/G90)</f>
        <v>0.119883664538818</v>
      </c>
      <c r="G90" s="28" t="n">
        <v>129</v>
      </c>
      <c r="I90" s="42"/>
      <c r="J90" s="26" t="n">
        <v>10</v>
      </c>
      <c r="K90" s="46" t="n">
        <v>0.119</v>
      </c>
      <c r="L90" s="27" t="n">
        <f aca="false">2*M90-K90</f>
        <v>0.120767329077636</v>
      </c>
      <c r="M90" s="27" t="n">
        <f aca="false">SQRT(1.854/N90)</f>
        <v>0.119883664538818</v>
      </c>
      <c r="N90" s="28" t="n">
        <v>129</v>
      </c>
      <c r="P90" s="42"/>
      <c r="Q90" s="26" t="n">
        <v>10</v>
      </c>
      <c r="R90" s="46" t="n">
        <v>0.118</v>
      </c>
      <c r="S90" s="27" t="n">
        <f aca="false">2*T90-R90</f>
        <v>0.120843366761888</v>
      </c>
      <c r="T90" s="27" t="n">
        <f aca="false">SQRT(1.854/U90)</f>
        <v>0.119421683380944</v>
      </c>
      <c r="U90" s="28" t="n">
        <v>130</v>
      </c>
    </row>
    <row r="91" customFormat="false" ht="15" hidden="false" customHeight="false" outlineLevel="0" collapsed="false">
      <c r="B91" s="44" t="n">
        <v>1200</v>
      </c>
      <c r="C91" s="25" t="n">
        <v>20</v>
      </c>
      <c r="D91" s="46" t="n">
        <v>0.119</v>
      </c>
      <c r="E91" s="27" t="n">
        <f aca="false">2*F91-D91</f>
        <v>0.118930004461188</v>
      </c>
      <c r="F91" s="27" t="n">
        <f aca="false">SQRT(1.854/G91)</f>
        <v>0.118965002230594</v>
      </c>
      <c r="G91" s="28" t="n">
        <v>131</v>
      </c>
      <c r="I91" s="44" t="n">
        <v>1200</v>
      </c>
      <c r="J91" s="25" t="n">
        <v>20</v>
      </c>
      <c r="K91" s="46" t="n">
        <v>0.118</v>
      </c>
      <c r="L91" s="27" t="n">
        <f aca="false">2*M91-K91</f>
        <v>0.119930004461188</v>
      </c>
      <c r="M91" s="27" t="n">
        <f aca="false">SQRT(1.854/N91)</f>
        <v>0.118965002230594</v>
      </c>
      <c r="N91" s="28" t="n">
        <v>131</v>
      </c>
      <c r="P91" s="44" t="n">
        <v>1200</v>
      </c>
      <c r="Q91" s="25" t="n">
        <v>20</v>
      </c>
      <c r="R91" s="46" t="n">
        <v>0.119</v>
      </c>
      <c r="S91" s="27" t="n">
        <f aca="false">2*T91-R91</f>
        <v>0.118930004461188</v>
      </c>
      <c r="T91" s="27" t="n">
        <f aca="false">SQRT(1.854/U91)</f>
        <v>0.118965002230594</v>
      </c>
      <c r="U91" s="28" t="n">
        <v>131</v>
      </c>
    </row>
    <row r="92" customFormat="false" ht="15" hidden="false" customHeight="false" outlineLevel="0" collapsed="false">
      <c r="B92" s="45"/>
      <c r="C92" s="25" t="n">
        <v>30</v>
      </c>
      <c r="D92" s="46" t="n">
        <v>0.119</v>
      </c>
      <c r="E92" s="27" t="n">
        <f aca="false">2*F92-D92</f>
        <v>0.118027041035022</v>
      </c>
      <c r="F92" s="27" t="n">
        <f aca="false">SQRT(1.854/G92)</f>
        <v>0.118513520517511</v>
      </c>
      <c r="G92" s="28" t="n">
        <v>132</v>
      </c>
      <c r="I92" s="45"/>
      <c r="J92" s="25" t="n">
        <v>30</v>
      </c>
      <c r="K92" s="46" t="n">
        <v>0.119</v>
      </c>
      <c r="L92" s="27" t="n">
        <f aca="false">2*M92-K92</f>
        <v>0.118027041035022</v>
      </c>
      <c r="M92" s="27" t="n">
        <f aca="false">SQRT(1.854/N92)</f>
        <v>0.118513520517511</v>
      </c>
      <c r="N92" s="28" t="n">
        <v>132</v>
      </c>
      <c r="P92" s="45"/>
      <c r="Q92" s="25" t="n">
        <v>30</v>
      </c>
      <c r="R92" s="46" t="n">
        <v>0.119</v>
      </c>
      <c r="S92" s="27" t="n">
        <f aca="false">2*T92-R92</f>
        <v>0.118027041035022</v>
      </c>
      <c r="T92" s="27" t="n">
        <f aca="false">SQRT(1.854/U92)</f>
        <v>0.118513520517511</v>
      </c>
      <c r="U92" s="28" t="n">
        <v>132</v>
      </c>
    </row>
    <row r="93" customFormat="false" ht="15" hidden="false" customHeight="false" outlineLevel="0" collapsed="false">
      <c r="B93" s="18"/>
      <c r="C93" s="18"/>
      <c r="D93" s="19"/>
      <c r="E93" s="19"/>
      <c r="F93" s="19"/>
      <c r="G93" s="20"/>
    </row>
    <row r="94" customFormat="false" ht="15" hidden="false" customHeight="false" outlineLevel="0" collapsed="false">
      <c r="B94" s="18"/>
      <c r="C94" s="18"/>
      <c r="D94" s="19"/>
      <c r="E94" s="19"/>
      <c r="F94" s="19"/>
      <c r="G94" s="20"/>
    </row>
    <row r="95" customFormat="false" ht="15" hidden="false" customHeight="false" outlineLevel="0" collapsed="false">
      <c r="B95" s="18"/>
      <c r="C95" s="18"/>
      <c r="D95" s="19"/>
      <c r="E95" s="19"/>
      <c r="F95" s="19"/>
      <c r="G95" s="20"/>
    </row>
    <row r="96" customFormat="false" ht="15" hidden="false" customHeight="false" outlineLevel="0" collapsed="false">
      <c r="B96" s="18"/>
      <c r="C96" s="18"/>
      <c r="D96" s="19"/>
      <c r="E96" s="19"/>
      <c r="F96" s="19"/>
      <c r="G96" s="20"/>
    </row>
    <row r="97" customFormat="false" ht="15" hidden="false" customHeight="false" outlineLevel="0" collapsed="false">
      <c r="B97" s="18"/>
      <c r="C97" s="18"/>
      <c r="D97" s="19"/>
      <c r="E97" s="19"/>
      <c r="F97" s="19"/>
      <c r="G97" s="20"/>
    </row>
    <row r="98" customFormat="false" ht="15" hidden="false" customHeight="false" outlineLevel="0" collapsed="false">
      <c r="B98" s="18"/>
      <c r="C98" s="18"/>
      <c r="D98" s="19"/>
      <c r="E98" s="19"/>
      <c r="F98" s="19"/>
      <c r="G98" s="20"/>
    </row>
    <row r="99" customFormat="false" ht="15" hidden="false" customHeight="false" outlineLevel="0" collapsed="false">
      <c r="B99" s="18"/>
      <c r="C99" s="18"/>
      <c r="D99" s="19"/>
      <c r="E99" s="19"/>
      <c r="F99" s="19"/>
      <c r="G99" s="20"/>
    </row>
    <row r="100" customFormat="false" ht="15" hidden="false" customHeight="false" outlineLevel="0" collapsed="false">
      <c r="B100" s="18" t="s">
        <v>15</v>
      </c>
      <c r="C100" s="18"/>
      <c r="D100" s="19"/>
      <c r="E100" s="19"/>
      <c r="F100" s="19"/>
      <c r="G100" s="20"/>
    </row>
    <row r="101" customFormat="false" ht="15" hidden="false" customHeight="false" outlineLevel="0" collapsed="false">
      <c r="B101" s="18"/>
      <c r="C101" s="18"/>
      <c r="D101" s="19"/>
      <c r="E101" s="19"/>
      <c r="F101" s="19"/>
      <c r="G101" s="20"/>
    </row>
    <row r="102" customFormat="false" ht="24" hidden="false" customHeight="false" outlineLevel="0" collapsed="false">
      <c r="B102" s="21" t="s">
        <v>4</v>
      </c>
      <c r="C102" s="21" t="s">
        <v>16</v>
      </c>
      <c r="D102" s="21" t="s">
        <v>17</v>
      </c>
      <c r="E102" s="21" t="s">
        <v>18</v>
      </c>
      <c r="F102" s="21" t="s">
        <v>19</v>
      </c>
      <c r="G102" s="22" t="s">
        <v>20</v>
      </c>
    </row>
    <row r="103" customFormat="false" ht="18.75" hidden="false" customHeight="false" outlineLevel="0" collapsed="false">
      <c r="B103" s="23" t="s">
        <v>21</v>
      </c>
      <c r="C103" s="23" t="s">
        <v>22</v>
      </c>
      <c r="D103" s="23"/>
      <c r="E103" s="23"/>
      <c r="F103" s="23" t="s">
        <v>23</v>
      </c>
      <c r="G103" s="24" t="s">
        <v>24</v>
      </c>
    </row>
    <row r="104" customFormat="false" ht="15" hidden="false" customHeight="false" outlineLevel="0" collapsed="false">
      <c r="B104" s="25" t="n">
        <v>0</v>
      </c>
      <c r="C104" s="26"/>
      <c r="D104" s="27" t="n">
        <v>0.12</v>
      </c>
      <c r="E104" s="27" t="n">
        <f aca="false">2*F104-D104</f>
        <v>0.119767329077636</v>
      </c>
      <c r="F104" s="27" t="n">
        <f aca="false">SQRT(1.854/G104)</f>
        <v>0.119883664538818</v>
      </c>
      <c r="G104" s="28" t="n">
        <v>129</v>
      </c>
    </row>
    <row r="105" customFormat="false" ht="15" hidden="false" customHeight="false" outlineLevel="0" collapsed="false">
      <c r="B105" s="25" t="n">
        <v>100</v>
      </c>
      <c r="C105" s="25"/>
      <c r="D105" s="27" t="n">
        <v>0.13</v>
      </c>
      <c r="E105" s="27" t="n">
        <f aca="false">2*F105-D105</f>
        <v>0.109767329077636</v>
      </c>
      <c r="F105" s="27" t="n">
        <f aca="false">SQRT(1.854/G105)</f>
        <v>0.119883664538818</v>
      </c>
      <c r="G105" s="28" t="n">
        <v>129</v>
      </c>
    </row>
    <row r="106" customFormat="false" ht="15" hidden="false" customHeight="false" outlineLevel="0" collapsed="false">
      <c r="B106" s="25" t="n">
        <v>200</v>
      </c>
      <c r="C106" s="25"/>
      <c r="D106" s="27" t="n">
        <v>0.12</v>
      </c>
      <c r="E106" s="27" t="n">
        <f aca="false">2*F106-D106</f>
        <v>0.119767329077636</v>
      </c>
      <c r="F106" s="27" t="n">
        <f aca="false">SQRT(1.854/G106)</f>
        <v>0.119883664538818</v>
      </c>
      <c r="G106" s="28" t="n">
        <v>129</v>
      </c>
    </row>
    <row r="107" customFormat="false" ht="15" hidden="false" customHeight="false" outlineLevel="0" collapsed="false">
      <c r="B107" s="25" t="n">
        <v>300</v>
      </c>
      <c r="C107" s="26"/>
      <c r="D107" s="27" t="n">
        <v>0.125</v>
      </c>
      <c r="E107" s="27" t="n">
        <f aca="false">2*F107-D107</f>
        <v>0.114767329077636</v>
      </c>
      <c r="F107" s="27" t="n">
        <f aca="false">SQRT(1.854/G107)</f>
        <v>0.119883664538818</v>
      </c>
      <c r="G107" s="28" t="n">
        <v>129</v>
      </c>
    </row>
    <row r="108" customFormat="false" ht="15" hidden="false" customHeight="false" outlineLevel="0" collapsed="false">
      <c r="B108" s="25" t="n">
        <v>400</v>
      </c>
      <c r="C108" s="25"/>
      <c r="D108" s="27" t="n">
        <v>0.12</v>
      </c>
      <c r="E108" s="27" t="n">
        <f aca="false">2*F108-D108</f>
        <v>0.119767329077636</v>
      </c>
      <c r="F108" s="27" t="n">
        <f aca="false">SQRT(1.854/G108)</f>
        <v>0.119883664538818</v>
      </c>
      <c r="G108" s="28" t="n">
        <v>129</v>
      </c>
    </row>
    <row r="109" customFormat="false" ht="15" hidden="false" customHeight="false" outlineLevel="0" collapsed="false">
      <c r="B109" s="25" t="n">
        <v>500</v>
      </c>
      <c r="C109" s="25"/>
      <c r="D109" s="27" t="n">
        <v>0.12</v>
      </c>
      <c r="E109" s="27" t="n">
        <f aca="false">2*F109-D109</f>
        <v>0.119767329077636</v>
      </c>
      <c r="F109" s="27" t="n">
        <f aca="false">SQRT(1.854/G109)</f>
        <v>0.119883664538818</v>
      </c>
      <c r="G109" s="28" t="n">
        <v>129</v>
      </c>
    </row>
    <row r="110" customFormat="false" ht="15" hidden="false" customHeight="false" outlineLevel="0" collapsed="false">
      <c r="B110" s="25" t="n">
        <v>600</v>
      </c>
      <c r="C110" s="26"/>
      <c r="D110" s="27" t="n">
        <v>0.13</v>
      </c>
      <c r="E110" s="27" t="n">
        <f aca="false">2*F110-D110</f>
        <v>0.109767329077636</v>
      </c>
      <c r="F110" s="27" t="n">
        <f aca="false">SQRT(1.854/G110)</f>
        <v>0.119883664538818</v>
      </c>
      <c r="G110" s="28" t="n">
        <v>129</v>
      </c>
    </row>
    <row r="111" customFormat="false" ht="15" hidden="false" customHeight="false" outlineLevel="0" collapsed="false">
      <c r="B111" s="25" t="n">
        <v>700</v>
      </c>
      <c r="C111" s="25"/>
      <c r="D111" s="27" t="n">
        <v>0.12</v>
      </c>
      <c r="E111" s="27" t="n">
        <f aca="false">2*F111-D111</f>
        <v>0.119767329077636</v>
      </c>
      <c r="F111" s="27" t="n">
        <f aca="false">SQRT(1.854/G111)</f>
        <v>0.119883664538818</v>
      </c>
      <c r="G111" s="28" t="n">
        <v>129</v>
      </c>
    </row>
    <row r="112" customFormat="false" ht="15" hidden="false" customHeight="false" outlineLevel="0" collapsed="false">
      <c r="B112" s="25" t="n">
        <v>800</v>
      </c>
      <c r="C112" s="25"/>
      <c r="D112" s="27" t="n">
        <v>0.12</v>
      </c>
      <c r="E112" s="27" t="n">
        <f aca="false">2*F112-D112</f>
        <v>0.119767329077636</v>
      </c>
      <c r="F112" s="27" t="n">
        <f aca="false">SQRT(1.854/G112)</f>
        <v>0.119883664538818</v>
      </c>
      <c r="G112" s="28" t="n">
        <v>129</v>
      </c>
    </row>
    <row r="113" customFormat="false" ht="15" hidden="false" customHeight="false" outlineLevel="0" collapsed="false">
      <c r="B113" s="25" t="n">
        <v>900</v>
      </c>
      <c r="C113" s="26"/>
      <c r="D113" s="27" t="n">
        <v>0.126</v>
      </c>
      <c r="E113" s="27" t="n">
        <f aca="false">2*F113-D113</f>
        <v>0.113767329077636</v>
      </c>
      <c r="F113" s="27" t="n">
        <f aca="false">SQRT(1.854/G113)</f>
        <v>0.119883664538818</v>
      </c>
      <c r="G113" s="28" t="n">
        <v>129</v>
      </c>
    </row>
    <row r="114" customFormat="false" ht="15" hidden="false" customHeight="false" outlineLevel="0" collapsed="false">
      <c r="B114" s="25" t="n">
        <v>1000</v>
      </c>
      <c r="C114" s="25"/>
      <c r="D114" s="27" t="n">
        <v>0.12</v>
      </c>
      <c r="E114" s="27" t="n">
        <f aca="false">2*F114-D114</f>
        <v>0.119767329077636</v>
      </c>
      <c r="F114" s="27" t="n">
        <f aca="false">SQRT(1.854/G114)</f>
        <v>0.119883664538818</v>
      </c>
      <c r="G114" s="28" t="n">
        <v>129</v>
      </c>
    </row>
    <row r="115" customFormat="false" ht="15" hidden="false" customHeight="false" outlineLevel="0" collapsed="false">
      <c r="B115" s="25" t="n">
        <v>1100</v>
      </c>
      <c r="C115" s="25"/>
      <c r="D115" s="27" t="n">
        <v>0.127</v>
      </c>
      <c r="E115" s="27" t="n">
        <f aca="false">2*F115-D115</f>
        <v>0.112767329077636</v>
      </c>
      <c r="F115" s="27" t="n">
        <f aca="false">SQRT(1.854/G115)</f>
        <v>0.119883664538818</v>
      </c>
      <c r="G115" s="28" t="n">
        <v>129</v>
      </c>
    </row>
    <row r="116" customFormat="false" ht="15" hidden="false" customHeight="false" outlineLevel="0" collapsed="false">
      <c r="B116" s="25" t="n">
        <v>1200</v>
      </c>
      <c r="C116" s="26"/>
      <c r="D116" s="27" t="n">
        <v>0.125</v>
      </c>
      <c r="E116" s="27" t="n">
        <f aca="false">2*F116-D116</f>
        <v>0.114767329077636</v>
      </c>
      <c r="F116" s="27" t="n">
        <f aca="false">SQRT(1.854/G116)</f>
        <v>0.119883664538818</v>
      </c>
      <c r="G116" s="28" t="n">
        <v>129</v>
      </c>
    </row>
  </sheetData>
  <mergeCells count="10">
    <mergeCell ref="B1:G1"/>
    <mergeCell ref="B4:B5"/>
    <mergeCell ref="D4:D5"/>
    <mergeCell ref="E4:E5"/>
    <mergeCell ref="I52:I53"/>
    <mergeCell ref="K52:K53"/>
    <mergeCell ref="L52:L53"/>
    <mergeCell ref="P52:P53"/>
    <mergeCell ref="R52:R53"/>
    <mergeCell ref="S52:S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18:33Z</dcterms:created>
  <dc:creator>malang</dc:creator>
  <dc:description/>
  <dc:language>en-US</dc:language>
  <cp:lastModifiedBy>malang</cp:lastModifiedBy>
  <dcterms:modified xsi:type="dcterms:W3CDTF">2019-01-23T15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